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１" sheetId="1" state="visible" r:id="rId2"/>
    <sheet name="特２（１）" sheetId="2" state="visible" r:id="rId3"/>
    <sheet name="特２（２）" sheetId="3" state="visible" r:id="rId4"/>
    <sheet name="特２（３）" sheetId="4" state="visible" r:id="rId5"/>
    <sheet name="特３（１）" sheetId="5" state="visible" r:id="rId6"/>
    <sheet name="特３（２）" sheetId="6" state="visible" r:id="rId7"/>
    <sheet name="特4" sheetId="7" state="visible" r:id="rId8"/>
    <sheet name="５（１）" sheetId="8" state="visible" r:id="rId9"/>
    <sheet name="５（２）" sheetId="9" state="visible" r:id="rId10"/>
    <sheet name="6(1)" sheetId="10" state="visible" r:id="rId11"/>
    <sheet name="6(2)" sheetId="11" state="visible" r:id="rId12"/>
    <sheet name="7(1)" sheetId="12" state="visible" r:id="rId13"/>
    <sheet name="7(2)" sheetId="13" state="visible" r:id="rId14"/>
    <sheet name="８" sheetId="14" state="visible" r:id="rId15"/>
    <sheet name="９" sheetId="15" state="visible" r:id="rId16"/>
    <sheet name="10.11" sheetId="16" state="visible" r:id="rId17"/>
    <sheet name="特１２" sheetId="17" state="visible" r:id="rId18"/>
    <sheet name="特１３" sheetId="18" state="visible" r:id="rId19"/>
  </sheets>
  <definedNames>
    <definedName function="false" hidden="false" localSheetId="7" name="_xlnm.Print_Area" vbProcedure="false">'５（１）'!$A$1:$AG$65</definedName>
    <definedName function="false" hidden="false" localSheetId="8" name="_xlnm.Print_Area" vbProcedure="false">'５（２）'!$A$1:$AI$65</definedName>
    <definedName function="false" hidden="false" localSheetId="9" name="_xlnm.Print_Area" vbProcedure="false">'6(1)'!$A$1:$AJ$50</definedName>
    <definedName function="false" hidden="false" localSheetId="10" name="_xlnm.Print_Area" vbProcedure="false">'6(2)'!$A$1:$AJ$46</definedName>
    <definedName function="false" hidden="false" localSheetId="0" name="_xlnm.Print_Area" vbProcedure="false">特１!$A$1:$N$44</definedName>
    <definedName function="false" hidden="false" localSheetId="16" name="_xlnm.Print_Area" vbProcedure="false">特１２!$A$1:$T$77</definedName>
    <definedName function="false" hidden="false" localSheetId="1" name="_xlnm.Print_Area" vbProcedure="false">'特２（１）'!$A$1:$W$29</definedName>
    <definedName function="false" hidden="false" localSheetId="2" name="_xlnm.Print_Area" vbProcedure="false">'特２（２）'!$A$1:$W$29</definedName>
    <definedName function="false" hidden="false" localSheetId="3" name="_xlnm.Print_Area" vbProcedure="false">'特２（３）'!$A$1:$W$29</definedName>
    <definedName function="false" hidden="false" localSheetId="4" name="_C001試作" vbProcedure="false">'特３（１）'!$E$9:$M$44</definedName>
    <definedName function="false" hidden="false" localSheetId="5" name="_C001試作" vbProcedure="false">'特３（２）'!$E$9:$M$44</definedName>
    <definedName function="false" hidden="false" localSheetId="11" name="_C001試作" vbProcedure="false">'7(1)'!$E$9:$R$26</definedName>
    <definedName function="false" hidden="false" localSheetId="12" name="_C001試作" vbProcedure="false">'7(2)'!$D$9:$N$26</definedName>
    <definedName function="false" hidden="false" localSheetId="12" name="_C001試作_1" vbProcedure="false">'7(2)'!$E$9:$P$26</definedName>
    <definedName function="false" hidden="false" localSheetId="13" name="_C001試作" vbProcedure="false">８!$F$8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14"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特別法犯　違反法令別　取締・検挙件数及び検挙人員</t>
    </r>
  </si>
  <si>
    <t xml:space="preserve">取締件数</t>
  </si>
  <si>
    <t xml:space="preserve">検挙件数</t>
  </si>
  <si>
    <t xml:space="preserve">検挙人員</t>
  </si>
  <si>
    <t xml:space="preserve">総数</t>
  </si>
  <si>
    <t xml:space="preserve">うち）
少年</t>
  </si>
  <si>
    <t xml:space="preserve">送致区分</t>
  </si>
  <si>
    <t xml:space="preserve">うち）
暴力団事件</t>
  </si>
  <si>
    <t xml:space="preserve">うち）
来日外国人事件</t>
  </si>
  <si>
    <t xml:space="preserve">うち）
暴力団</t>
  </si>
  <si>
    <t xml:space="preserve">うち）
来日外国人</t>
  </si>
  <si>
    <t xml:space="preserve">うち）
女</t>
  </si>
  <si>
    <t xml:space="preserve">身柄付送致</t>
  </si>
  <si>
    <t xml:space="preserve">書類送致</t>
  </si>
  <si>
    <t xml:space="preserve">少年簡易送致</t>
  </si>
  <si>
    <t xml:space="preserve">違    反    法    令    </t>
  </si>
  <si>
    <t xml:space="preserve">政治資金規正法</t>
  </si>
  <si>
    <t xml:space="preserve">入管法</t>
  </si>
  <si>
    <t xml:space="preserve">軽犯罪法</t>
  </si>
  <si>
    <t xml:space="preserve">迷惑防止条例</t>
  </si>
  <si>
    <t xml:space="preserve">動物愛護管理法</t>
  </si>
  <si>
    <t xml:space="preserve">ストーカー規制法</t>
  </si>
  <si>
    <t xml:space="preserve">ＤＶ法</t>
  </si>
  <si>
    <t xml:space="preserve">私事性的画像被害防止法</t>
  </si>
  <si>
    <t xml:space="preserve">風営適正化法</t>
  </si>
  <si>
    <t xml:space="preserve">児童福祉法</t>
  </si>
  <si>
    <t xml:space="preserve">未成年者喫煙禁止法</t>
  </si>
  <si>
    <t xml:space="preserve">青少年健全育成条例</t>
  </si>
  <si>
    <t xml:space="preserve">児童買春・児童ポルノ禁止法</t>
  </si>
  <si>
    <t xml:space="preserve">犯罪収益移転防止法</t>
  </si>
  <si>
    <t xml:space="preserve">宅建法</t>
  </si>
  <si>
    <t xml:space="preserve">銃刀法</t>
  </si>
  <si>
    <t xml:space="preserve">狩猟法</t>
  </si>
  <si>
    <t xml:space="preserve">麻薬等取締法</t>
  </si>
  <si>
    <t xml:space="preserve">大麻取締法</t>
  </si>
  <si>
    <t xml:space="preserve">覚醒剤取締法</t>
  </si>
  <si>
    <t xml:space="preserve">医薬品医療機器等法</t>
  </si>
  <si>
    <t xml:space="preserve">毒劇物法</t>
  </si>
  <si>
    <t xml:space="preserve">麻薬等特例法</t>
  </si>
  <si>
    <t xml:space="preserve">廃棄物処理法</t>
  </si>
  <si>
    <t xml:space="preserve">狂犬病予防法</t>
  </si>
  <si>
    <t xml:space="preserve">地方税法</t>
  </si>
  <si>
    <t xml:space="preserve">労働基準法</t>
  </si>
  <si>
    <t xml:space="preserve">労働者派遣法</t>
  </si>
  <si>
    <t xml:space="preserve">森林法</t>
  </si>
  <si>
    <t xml:space="preserve">漁業法</t>
  </si>
  <si>
    <t xml:space="preserve">電波法</t>
  </si>
  <si>
    <t xml:space="preserve">不正アクセス禁止法</t>
  </si>
  <si>
    <t xml:space="preserve">地方公務員法</t>
  </si>
  <si>
    <t xml:space="preserve">商標法</t>
  </si>
  <si>
    <t xml:space="preserve">国民生活安定緊急措置法</t>
  </si>
  <si>
    <t xml:space="preserve">四日市市廃棄物の減量及び適正処理に関する条例</t>
  </si>
  <si>
    <t xml:space="preserve">四日市市客引き行為等の防止に関する条例</t>
  </si>
  <si>
    <t xml:space="preserve">三重県動物の愛護及び管理に関する条例</t>
  </si>
  <si>
    <t xml:space="preserve">総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警察署別　違反法令別　検挙件数・検挙人員（１）</t>
    </r>
  </si>
  <si>
    <t xml:space="preserve">　　　　　　　　　　　　　署別</t>
  </si>
  <si>
    <t xml:space="preserve">桑名</t>
  </si>
  <si>
    <t xml:space="preserve">いなべ</t>
  </si>
  <si>
    <t xml:space="preserve">四北</t>
  </si>
  <si>
    <t xml:space="preserve">四南</t>
  </si>
  <si>
    <t xml:space="preserve">四西</t>
  </si>
  <si>
    <t xml:space="preserve">亀山</t>
  </si>
  <si>
    <t xml:space="preserve">鈴鹿</t>
  </si>
  <si>
    <t xml:space="preserve">津</t>
  </si>
  <si>
    <t xml:space="preserve">津南</t>
  </si>
  <si>
    <t xml:space="preserve">松阪</t>
  </si>
  <si>
    <t xml:space="preserve">大台</t>
  </si>
  <si>
    <t xml:space="preserve">伊勢</t>
  </si>
  <si>
    <t xml:space="preserve">鳥羽</t>
  </si>
  <si>
    <t xml:space="preserve">尾鷲</t>
  </si>
  <si>
    <t xml:space="preserve">熊野</t>
  </si>
  <si>
    <t xml:space="preserve">紀宝</t>
  </si>
  <si>
    <t xml:space="preserve">伊賀</t>
  </si>
  <si>
    <t xml:space="preserve">名張</t>
  </si>
  <si>
    <t xml:space="preserve">本部</t>
  </si>
  <si>
    <t xml:space="preserve">違反法令別</t>
  </si>
  <si>
    <t xml:space="preserve">[0002]</t>
  </si>
  <si>
    <t xml:space="preserve">件数</t>
  </si>
  <si>
    <t xml:space="preserve">人員</t>
  </si>
  <si>
    <t xml:space="preserve">[0123]</t>
  </si>
  <si>
    <t xml:space="preserve">[0240]</t>
  </si>
  <si>
    <t xml:space="preserve">[0242]</t>
  </si>
  <si>
    <t xml:space="preserve">[0243]</t>
  </si>
  <si>
    <t xml:space="preserve">[0245]</t>
  </si>
  <si>
    <t xml:space="preserve">[0246]</t>
  </si>
  <si>
    <t xml:space="preserve">[0249]</t>
  </si>
  <si>
    <t xml:space="preserve">[0460]</t>
  </si>
  <si>
    <t xml:space="preserve">[1080]</t>
  </si>
  <si>
    <t xml:space="preserve">[1082]</t>
  </si>
  <si>
    <t xml:space="preserve">青少年保護育成条例</t>
  </si>
  <si>
    <t xml:space="preserve">[1083]</t>
  </si>
  <si>
    <t xml:space="preserve">[1085]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警察署別　違反法令別　検挙件数・検挙人員（２）</t>
    </r>
  </si>
  <si>
    <t xml:space="preserve">[1305]</t>
  </si>
  <si>
    <t xml:space="preserve">[1410]</t>
  </si>
  <si>
    <t xml:space="preserve">[2160]</t>
  </si>
  <si>
    <t xml:space="preserve">[2161]</t>
  </si>
  <si>
    <t xml:space="preserve">[2280]</t>
  </si>
  <si>
    <t xml:space="preserve">[2282]</t>
  </si>
  <si>
    <t xml:space="preserve">[2283]</t>
  </si>
  <si>
    <t xml:space="preserve">医薬品医療機器等法
（旧薬事法）</t>
  </si>
  <si>
    <t xml:space="preserve">[2284]</t>
  </si>
  <si>
    <t xml:space="preserve">[2285]</t>
  </si>
  <si>
    <t xml:space="preserve">[2288]</t>
  </si>
  <si>
    <t xml:space="preserve">[2538]</t>
  </si>
  <si>
    <t xml:space="preserve">[2546]</t>
  </si>
  <si>
    <t xml:space="preserve">[4344]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警察署別　違反法令別　検挙件数・検挙人員（３）</t>
    </r>
  </si>
  <si>
    <t xml:space="preserve">[5510]</t>
  </si>
  <si>
    <t xml:space="preserve">[5647]</t>
  </si>
  <si>
    <t xml:space="preserve">[7515]</t>
  </si>
  <si>
    <t xml:space="preserve">[7518]</t>
  </si>
  <si>
    <t xml:space="preserve">[8581]</t>
  </si>
  <si>
    <t xml:space="preserve">[8586]</t>
  </si>
  <si>
    <t xml:space="preserve">[8729]</t>
  </si>
  <si>
    <t xml:space="preserve">[8849]</t>
  </si>
  <si>
    <t xml:space="preserve">[9150]</t>
  </si>
  <si>
    <t xml:space="preserve">[9800]</t>
  </si>
  <si>
    <t xml:space="preserve">[9810]</t>
  </si>
  <si>
    <t xml:space="preserve">総                       数</t>
  </si>
  <si>
    <t xml:space="preserve">３  選挙犯罪　各種選挙別　違反態様別　検挙件数・検挙人員（１）</t>
  </si>
  <si>
    <t xml:space="preserve">各　種　選　挙</t>
  </si>
  <si>
    <t xml:space="preserve">衆議院選挙</t>
  </si>
  <si>
    <t xml:space="preserve">参議院選挙</t>
  </si>
  <si>
    <t xml:space="preserve">統一地方選挙</t>
  </si>
  <si>
    <t xml:space="preserve">その他の
地方選挙</t>
  </si>
  <si>
    <t xml:space="preserve">最高裁判所
裁判官　　　　国民審査</t>
  </si>
  <si>
    <t xml:space="preserve">農業委員会の
委員選挙</t>
  </si>
  <si>
    <t xml:space="preserve">海区漁業調整
委員会投票</t>
  </si>
  <si>
    <t xml:space="preserve">地方自治法による住民投票</t>
  </si>
  <si>
    <t xml:space="preserve">該当なし</t>
  </si>
  <si>
    <t xml:space="preserve">通常選挙</t>
  </si>
  <si>
    <t xml:space="preserve">再・補欠選挙</t>
  </si>
  <si>
    <t xml:space="preserve">　　　　違　反　態　様</t>
  </si>
  <si>
    <t xml:space="preserve">総数　　</t>
  </si>
  <si>
    <t xml:space="preserve">買収、利害誘導</t>
  </si>
  <si>
    <t xml:space="preserve">新聞紙・雑誌の不法利用</t>
  </si>
  <si>
    <t xml:space="preserve">おとり</t>
  </si>
  <si>
    <t xml:space="preserve">選挙の自由妨害</t>
  </si>
  <si>
    <t xml:space="preserve">職権濫用による選挙の自由妨害</t>
  </si>
  <si>
    <t xml:space="preserve">投票の秘密侵害、投票干渉</t>
  </si>
  <si>
    <t xml:space="preserve">選挙事務関係者、施設等に対する暴行・騒擾等</t>
  </si>
  <si>
    <t xml:space="preserve">凶器携帯</t>
  </si>
  <si>
    <t xml:space="preserve">選挙犯罪のせん動</t>
  </si>
  <si>
    <t xml:space="preserve">虚偽事項の公表</t>
  </si>
  <si>
    <t xml:space="preserve">氏名等の虚偽表示</t>
  </si>
  <si>
    <t xml:space="preserve">詐偽登録、虚偽宣言等、詐偽投票、投票偽造・
増減、代理投票における記載義務違反</t>
  </si>
  <si>
    <t xml:space="preserve">戸別訪問</t>
  </si>
  <si>
    <t xml:space="preserve">運動期間の違反</t>
  </si>
  <si>
    <t xml:space="preserve">教育者の地位利用の選挙運動</t>
  </si>
  <si>
    <r>
      <rPr>
        <sz val="10"/>
        <rFont val="Noto Sans"/>
        <family val="2"/>
      </rPr>
      <t xml:space="preserve">年齢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未満の者の選挙運動</t>
    </r>
  </si>
  <si>
    <t xml:space="preserve">選挙権、被選挙権を有しない者の選挙運動</t>
  </si>
  <si>
    <t xml:space="preserve">公務員等の選挙運動等の制限違反</t>
  </si>
  <si>
    <t xml:space="preserve">選挙事務関係者・特定公務員の選挙運動</t>
  </si>
  <si>
    <t xml:space="preserve">気勢を張る行為</t>
  </si>
  <si>
    <t xml:space="preserve">選挙事務所、休憩所等に関する制限違反</t>
  </si>
  <si>
    <t xml:space="preserve">飲食物の提供</t>
  </si>
  <si>
    <t xml:space="preserve">自動車・船舶・拡声機に関する制限違反</t>
  </si>
  <si>
    <t xml:space="preserve">文書図画に関する制限違反</t>
  </si>
  <si>
    <t xml:space="preserve">新聞紙・雑誌の制限違反</t>
  </si>
  <si>
    <t xml:space="preserve">政見放送・選挙公報の不法利用</t>
  </si>
  <si>
    <t xml:space="preserve">選挙放送等の制限違反</t>
  </si>
  <si>
    <t xml:space="preserve">演説に関する制限違反</t>
  </si>
  <si>
    <t xml:space="preserve">選挙期日後の挨拶行為</t>
  </si>
  <si>
    <t xml:space="preserve">選挙運動に関する収入・支出の規制違反</t>
  </si>
  <si>
    <t xml:space="preserve">選挙費用の法定額違反</t>
  </si>
  <si>
    <t xml:space="preserve">寄附に関する制限違反</t>
  </si>
  <si>
    <t xml:space="preserve">推薦団体の選挙運動の規制違反</t>
  </si>
  <si>
    <t xml:space="preserve">政党その他の政治活動を行う団体の
政治活動の規制違反</t>
  </si>
  <si>
    <t xml:space="preserve">その他の違反</t>
  </si>
  <si>
    <t xml:space="preserve">※令和２年は該当なし</t>
  </si>
  <si>
    <t xml:space="preserve">３  選挙犯罪　各種選挙別　違反態様別　検挙件数・検挙人員（２）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軽犯罪法違反</t>
    </r>
  </si>
  <si>
    <t xml:space="preserve">件数・人員</t>
  </si>
  <si>
    <t xml:space="preserve">検     挙    人     員</t>
  </si>
  <si>
    <t xml:space="preserve">態様</t>
  </si>
  <si>
    <t xml:space="preserve">総   数</t>
  </si>
  <si>
    <t xml:space="preserve">男</t>
  </si>
  <si>
    <t xml:space="preserve">女</t>
  </si>
  <si>
    <t xml:space="preserve">総　　　　　　　　　　　　　　　　　　数</t>
  </si>
  <si>
    <t xml:space="preserve">第 １ 号</t>
  </si>
  <si>
    <t xml:space="preserve">潜伏の罪</t>
  </si>
  <si>
    <t xml:space="preserve">第 ２ 号</t>
  </si>
  <si>
    <t xml:space="preserve">凶器携帯の罪</t>
  </si>
  <si>
    <t xml:space="preserve">第 ３ 号</t>
  </si>
  <si>
    <t xml:space="preserve">侵入具携帯の罪</t>
  </si>
  <si>
    <t xml:space="preserve">第 ４ 号</t>
  </si>
  <si>
    <t xml:space="preserve">浮浪の罪</t>
  </si>
  <si>
    <t xml:space="preserve">第 ５ 号</t>
  </si>
  <si>
    <t xml:space="preserve">粗野・乱暴の罪</t>
  </si>
  <si>
    <t xml:space="preserve">第 ６ 号</t>
  </si>
  <si>
    <t xml:space="preserve">消燈の罪</t>
  </si>
  <si>
    <t xml:space="preserve">第 ７ 号</t>
  </si>
  <si>
    <t xml:space="preserve">水路交通妨害の罪</t>
  </si>
  <si>
    <t xml:space="preserve">第 ８ 号</t>
  </si>
  <si>
    <t xml:space="preserve">変事非協力の罪</t>
  </si>
  <si>
    <t xml:space="preserve">第 ９ 号</t>
  </si>
  <si>
    <t xml:space="preserve">火気乱用の罪</t>
  </si>
  <si>
    <t xml:space="preserve">第１０号</t>
  </si>
  <si>
    <t xml:space="preserve">爆発物使用等の罪</t>
  </si>
  <si>
    <t xml:space="preserve">第１１号</t>
  </si>
  <si>
    <t xml:space="preserve">危険物投注等の罪</t>
  </si>
  <si>
    <t xml:space="preserve">第１２号</t>
  </si>
  <si>
    <t xml:space="preserve">危険動物解放の罪</t>
  </si>
  <si>
    <t xml:space="preserve">第１３号</t>
  </si>
  <si>
    <t xml:space="preserve">行列割込み等の罪</t>
  </si>
  <si>
    <t xml:space="preserve">第１４号</t>
  </si>
  <si>
    <t xml:space="preserve">静穏妨害の罪</t>
  </si>
  <si>
    <t xml:space="preserve">第１５号</t>
  </si>
  <si>
    <t xml:space="preserve">称号詐称標章等無資格使用の罪</t>
  </si>
  <si>
    <t xml:space="preserve">第１６号</t>
  </si>
  <si>
    <t xml:space="preserve">虚偽申告の罪</t>
  </si>
  <si>
    <t xml:space="preserve">第１７号</t>
  </si>
  <si>
    <t xml:space="preserve">氏名等不実申告の罪</t>
  </si>
  <si>
    <t xml:space="preserve">第１８号</t>
  </si>
  <si>
    <t xml:space="preserve">要扶助者・死体等不申告の罪</t>
  </si>
  <si>
    <t xml:space="preserve">第１９号</t>
  </si>
  <si>
    <t xml:space="preserve">変死現場等変更の罪</t>
  </si>
  <si>
    <t xml:space="preserve">第２０号</t>
  </si>
  <si>
    <t xml:space="preserve">身体露出の罪</t>
  </si>
  <si>
    <t xml:space="preserve">第２２号</t>
  </si>
  <si>
    <t xml:space="preserve">こじきの罪</t>
  </si>
  <si>
    <t xml:space="preserve">第２３号</t>
  </si>
  <si>
    <t xml:space="preserve">のぞき見の罪</t>
  </si>
  <si>
    <t xml:space="preserve">第２４号</t>
  </si>
  <si>
    <t xml:space="preserve">儀式妨害の罪</t>
  </si>
  <si>
    <t xml:space="preserve">第２５号</t>
  </si>
  <si>
    <t xml:space="preserve">水路流通妨害の罪</t>
  </si>
  <si>
    <t xml:space="preserve">第２６号</t>
  </si>
  <si>
    <t xml:space="preserve">排せつ等の罪</t>
  </si>
  <si>
    <t xml:space="preserve">第２７号</t>
  </si>
  <si>
    <t xml:space="preserve">汚廃物投棄の罪</t>
  </si>
  <si>
    <t xml:space="preserve">第２８号</t>
  </si>
  <si>
    <t xml:space="preserve">つきまとい等の罪</t>
  </si>
  <si>
    <t xml:space="preserve">第２９号</t>
  </si>
  <si>
    <t xml:space="preserve">暴行等共謀の罪</t>
  </si>
  <si>
    <t xml:space="preserve">第３０号</t>
  </si>
  <si>
    <t xml:space="preserve">動物けしかけ・驚奔の罪</t>
  </si>
  <si>
    <t xml:space="preserve">第３１号</t>
  </si>
  <si>
    <t xml:space="preserve">業務妨害の罪</t>
  </si>
  <si>
    <t xml:space="preserve">第３２号</t>
  </si>
  <si>
    <t xml:space="preserve">田畑等侵入の罪</t>
  </si>
  <si>
    <t xml:space="preserve">第３３号</t>
  </si>
  <si>
    <t xml:space="preserve">はり札・標 示 物除去等の罪</t>
  </si>
  <si>
    <t xml:space="preserve">第３４号</t>
  </si>
  <si>
    <t xml:space="preserve">虚   偽   広   告   の   罪</t>
  </si>
  <si>
    <t xml:space="preserve">５　風俗営業関係違反  検挙状況（１）</t>
  </si>
  <si>
    <t xml:space="preserve">区　　　　　　　　分</t>
  </si>
  <si>
    <t xml:space="preserve">風　　　　　　　　営　　　　　　　　適　　　　　　　　正　　　　　　　　化　　　　　　　　法</t>
  </si>
  <si>
    <t xml:space="preserve">計</t>
  </si>
  <si>
    <t xml:space="preserve">無許可営業</t>
  </si>
  <si>
    <t xml:space="preserve">不正許可相続</t>
  </si>
  <si>
    <t xml:space="preserve">名義貸し</t>
  </si>
  <si>
    <t xml:space="preserve">行政処分</t>
  </si>
  <si>
    <t xml:space="preserve">行政処分・
年少者防止措置</t>
  </si>
  <si>
    <t xml:space="preserve">構造等無承認変更</t>
  </si>
  <si>
    <t xml:space="preserve">遊技機無承認変更</t>
  </si>
  <si>
    <t xml:space="preserve">不正構造等
変更承認</t>
  </si>
  <si>
    <t xml:space="preserve">不正遊技機
変更承認</t>
  </si>
  <si>
    <t xml:space="preserve">不正特例風俗・
遊興営業者認定</t>
  </si>
  <si>
    <t xml:space="preserve">客引き</t>
  </si>
  <si>
    <t xml:space="preserve">立ちふさがり・
つきまとい等</t>
  </si>
  <si>
    <t xml:space="preserve">年少者使用</t>
  </si>
  <si>
    <t xml:space="preserve">立ち入らせる行為</t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歳未満
酒類等提供</t>
    </r>
  </si>
  <si>
    <t xml:space="preserve">会話の当事者
にする行為</t>
  </si>
  <si>
    <t xml:space="preserve">現金等の賞品提供</t>
  </si>
  <si>
    <t xml:space="preserve">賞品の買取り</t>
  </si>
  <si>
    <t xml:space="preserve">賞品の提供</t>
  </si>
  <si>
    <t xml:space="preserve">禁止区域内営業</t>
  </si>
  <si>
    <t xml:space="preserve">深夜酒類禁止
地域内営業</t>
  </si>
  <si>
    <t xml:space="preserve">許可申請等
虚偽記載</t>
  </si>
  <si>
    <t xml:space="preserve">無届構造等変更
虚偽記載等</t>
  </si>
  <si>
    <t xml:space="preserve">認定申請書の
虚偽記載等</t>
  </si>
  <si>
    <t xml:space="preserve">遊技玉等の持ち出させ行為</t>
  </si>
  <si>
    <t xml:space="preserve">遊技玉等の保管書面の発行</t>
  </si>
  <si>
    <t xml:space="preserve">管理者の選任義務</t>
  </si>
  <si>
    <t xml:space="preserve">無届・虚偽記載等</t>
  </si>
  <si>
    <t xml:space="preserve">処分</t>
  </si>
  <si>
    <t xml:space="preserve">無承認</t>
  </si>
  <si>
    <t xml:space="preserve">等無承認</t>
  </si>
  <si>
    <t xml:space="preserve">の賞品</t>
  </si>
  <si>
    <t xml:space="preserve">買取り</t>
  </si>
  <si>
    <t xml:space="preserve">提供</t>
  </si>
  <si>
    <t xml:space="preserve">変更</t>
  </si>
  <si>
    <t xml:space="preserve">総　　　　　　　数</t>
  </si>
  <si>
    <t xml:space="preserve">風　俗　営　業　の　計</t>
  </si>
  <si>
    <t xml:space="preserve">１号営業の計</t>
  </si>
  <si>
    <t xml:space="preserve">和　風　設　備</t>
  </si>
  <si>
    <t xml:space="preserve">その他の設備</t>
  </si>
  <si>
    <t xml:space="preserve">２号営業</t>
  </si>
  <si>
    <t xml:space="preserve">３号営業</t>
  </si>
  <si>
    <t xml:space="preserve">４号営業の計</t>
  </si>
  <si>
    <t xml:space="preserve">ぱ　ち　ん　こ　屋</t>
  </si>
  <si>
    <t xml:space="preserve">まあじゃん屋</t>
  </si>
  <si>
    <t xml:space="preserve">そ　の　他</t>
  </si>
  <si>
    <t xml:space="preserve">５号営業の計</t>
  </si>
  <si>
    <t xml:space="preserve">専業店</t>
  </si>
  <si>
    <t xml:space="preserve">飲食店併設</t>
  </si>
  <si>
    <t xml:space="preserve">特定遊興飲食店営業の計</t>
  </si>
  <si>
    <t xml:space="preserve">ナイトクラブ等</t>
  </si>
  <si>
    <t xml:space="preserve">その他</t>
  </si>
  <si>
    <t xml:space="preserve">店舗型性風俗の計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号営業</t>
    </r>
  </si>
  <si>
    <t xml:space="preserve">モ　ー　テ　ル</t>
  </si>
  <si>
    <t xml:space="preserve">ラ　ブ　ホ　テ　ル</t>
  </si>
  <si>
    <t xml:space="preserve">レンタルルーム</t>
  </si>
  <si>
    <t xml:space="preserve">５号営業</t>
  </si>
  <si>
    <t xml:space="preserve">６号営業</t>
  </si>
  <si>
    <t xml:space="preserve">無店舗型性風俗の計</t>
  </si>
  <si>
    <t xml:space="preserve">１号営業</t>
  </si>
  <si>
    <t xml:space="preserve">映像送信型性風俗</t>
  </si>
  <si>
    <t xml:space="preserve">店舗型電話異性紹介</t>
  </si>
  <si>
    <t xml:space="preserve">無店舗型電話異性紹介</t>
  </si>
  <si>
    <t xml:space="preserve">特定性風俗物品販売</t>
  </si>
  <si>
    <t xml:space="preserve">接客業務受託営業</t>
  </si>
  <si>
    <t xml:space="preserve">飲食店の計</t>
  </si>
  <si>
    <t xml:space="preserve"> 深夜営業ありの計</t>
  </si>
  <si>
    <t xml:space="preserve">深夜酒類提供店</t>
  </si>
  <si>
    <t xml:space="preserve"> 深夜営業なしの計</t>
  </si>
  <si>
    <t xml:space="preserve">酒類提供店</t>
  </si>
  <si>
    <t xml:space="preserve">その他の計</t>
  </si>
  <si>
    <t xml:space="preserve">サウナ等浴場業</t>
  </si>
  <si>
    <t xml:space="preserve">興行場営業</t>
  </si>
  <si>
    <t xml:space="preserve">旅館・ホテル等</t>
  </si>
  <si>
    <t xml:space="preserve">芸鼓置屋等</t>
  </si>
  <si>
    <t xml:space="preserve">露店</t>
  </si>
  <si>
    <t xml:space="preserve">行商</t>
  </si>
  <si>
    <t xml:space="preserve">自動車運送業</t>
  </si>
  <si>
    <t xml:space="preserve">土建・建設業</t>
  </si>
  <si>
    <t xml:space="preserve">芸能関係者</t>
  </si>
  <si>
    <t xml:space="preserve">観光案内業</t>
  </si>
  <si>
    <t xml:space="preserve">マッサージ業</t>
  </si>
  <si>
    <t xml:space="preserve">無職</t>
  </si>
  <si>
    <t xml:space="preserve">５　風俗営業関係違反  検挙状況（２）</t>
  </si>
  <si>
    <t xml:space="preserve">そ　  の　  他　  の　  法　  令　  違　  反</t>
  </si>
  <si>
    <t xml:space="preserve">人     員</t>
  </si>
  <si>
    <t xml:space="preserve">従業者名簿の
備付義務</t>
  </si>
  <si>
    <t xml:space="preserve">許可証の掲示義務</t>
  </si>
  <si>
    <t xml:space="preserve">認定書の掲示義務</t>
  </si>
  <si>
    <t xml:space="preserve">相続承認時
書換え義務</t>
  </si>
  <si>
    <t xml:space="preserve">法人合併承認時
の書換え</t>
  </si>
  <si>
    <t xml:space="preserve">構造等の変更
届出義務</t>
  </si>
  <si>
    <t xml:space="preserve">遊技機の変更
届出義務</t>
  </si>
  <si>
    <t xml:space="preserve">廃止変更
届出義務等</t>
  </si>
  <si>
    <t xml:space="preserve">許可証の返納義務</t>
  </si>
  <si>
    <t xml:space="preserve">営業廃止等認定書
返納義務</t>
  </si>
  <si>
    <t xml:space="preserve">標章の破壊等</t>
  </si>
  <si>
    <t xml:space="preserve">報告等義務、
立入拒否等</t>
  </si>
  <si>
    <t xml:space="preserve">報告等義務</t>
  </si>
  <si>
    <t xml:space="preserve">相続不承認許可証
返納義務</t>
  </si>
  <si>
    <t xml:space="preserve">死亡等許可証返納義務</t>
  </si>
  <si>
    <t xml:space="preserve">死亡等認定書返納義務</t>
  </si>
  <si>
    <t xml:space="preserve">広告宣伝違反</t>
  </si>
  <si>
    <t xml:space="preserve">接客従業者の生年月日等の確認</t>
  </si>
  <si>
    <t xml:space="preserve">売春防止法</t>
  </si>
  <si>
    <t xml:space="preserve">児童買春・
児童ポルノ法</t>
  </si>
  <si>
    <t xml:space="preserve">職業安定法</t>
  </si>
  <si>
    <t xml:space="preserve">公衆浴場法</t>
  </si>
  <si>
    <t xml:space="preserve">興行場法</t>
  </si>
  <si>
    <t xml:space="preserve">食品衛生法</t>
  </si>
  <si>
    <t xml:space="preserve">旅館業法</t>
  </si>
  <si>
    <t xml:space="preserve">その他の法令</t>
  </si>
  <si>
    <t xml:space="preserve">専　業　店</t>
  </si>
  <si>
    <t xml:space="preserve">飲　食　店　併　設</t>
  </si>
  <si>
    <t xml:space="preserve">６　売春関係事犯　違反態様別　被疑者の営業別　検挙件数（要保護女子の数も示す。）　（１）</t>
  </si>
  <si>
    <t xml:space="preserve">違　反　態　様</t>
  </si>
  <si>
    <t xml:space="preserve">売　　春　　防　　止　　法</t>
  </si>
  <si>
    <t xml:space="preserve">刑　　法</t>
  </si>
  <si>
    <t xml:space="preserve">勧誘等</t>
  </si>
  <si>
    <t xml:space="preserve">周旋等</t>
  </si>
  <si>
    <t xml:space="preserve">困惑等</t>
  </si>
  <si>
    <t xml:space="preserve">脅迫暴行</t>
  </si>
  <si>
    <t xml:space="preserve">対償
収受</t>
  </si>
  <si>
    <t xml:space="preserve">前貸等</t>
  </si>
  <si>
    <t xml:space="preserve">売春
契約</t>
  </si>
  <si>
    <t xml:space="preserve">場所
提供</t>
  </si>
  <si>
    <t xml:space="preserve">場所提供業</t>
  </si>
  <si>
    <t xml:space="preserve">売春業</t>
  </si>
  <si>
    <t xml:space="preserve">資金
提供</t>
  </si>
  <si>
    <t xml:space="preserve">略取
誘拐</t>
  </si>
  <si>
    <t xml:space="preserve">逮捕
監禁</t>
  </si>
  <si>
    <t xml:space="preserve">有害業務
職業紹介</t>
  </si>
  <si>
    <t xml:space="preserve">淫行させ
る行為</t>
  </si>
  <si>
    <t xml:space="preserve">中間
搾取</t>
  </si>
  <si>
    <t xml:space="preserve">児童
買春</t>
  </si>
  <si>
    <t xml:space="preserve">児童買春周旋</t>
  </si>
  <si>
    <t xml:space="preserve">業・買春周施</t>
  </si>
  <si>
    <t xml:space="preserve">児童買
春勧誘</t>
  </si>
  <si>
    <t xml:space="preserve">業・買
春勧誘</t>
  </si>
  <si>
    <t xml:space="preserve">児童の売買</t>
  </si>
  <si>
    <t xml:space="preserve">居住国
外移送</t>
  </si>
  <si>
    <t xml:space="preserve">被疑者の営業</t>
  </si>
  <si>
    <t xml:space="preserve">風俗営業の計</t>
  </si>
  <si>
    <t xml:space="preserve">和風設備</t>
  </si>
  <si>
    <t xml:space="preserve">４号営業</t>
  </si>
  <si>
    <t xml:space="preserve">ぱちんこ屋</t>
  </si>
  <si>
    <t xml:space="preserve">モーテル</t>
  </si>
  <si>
    <t xml:space="preserve">ラブホテル</t>
  </si>
  <si>
    <t xml:space="preserve">無店舗型性風俗計</t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深夜営業ありの計</t>
  </si>
  <si>
    <t xml:space="preserve">深夜酒類提供飲食店</t>
  </si>
  <si>
    <t xml:space="preserve">深夜営業なしの計</t>
  </si>
  <si>
    <t xml:space="preserve">酒類提供飲食店</t>
  </si>
  <si>
    <t xml:space="preserve">６　売春関係事犯　違反態様別　被疑者の営業別　検挙件数（要保護女子の数も示す。）　（２）</t>
  </si>
  <si>
    <t xml:space="preserve">場所
提供業</t>
  </si>
  <si>
    <t xml:space="preserve">有害業務職業紹介</t>
  </si>
  <si>
    <t xml:space="preserve">淫行させる行為</t>
  </si>
  <si>
    <t xml:space="preserve">業・買春勧誘</t>
  </si>
  <si>
    <t xml:space="preserve">居住国外移送</t>
  </si>
  <si>
    <t xml:space="preserve">芸妓置屋等</t>
  </si>
  <si>
    <t xml:space="preserve">要保護女子の計</t>
  </si>
  <si>
    <t xml:space="preserve">１８歳未満</t>
  </si>
  <si>
    <t xml:space="preserve">１８．１９歳</t>
  </si>
  <si>
    <t xml:space="preserve">２０～２９歳</t>
  </si>
  <si>
    <t xml:space="preserve">３０～３９歳</t>
  </si>
  <si>
    <t xml:space="preserve">４０歳以上</t>
  </si>
  <si>
    <t xml:space="preserve">７　銃刀法　違反態様別　主たる違反対象物件の種類別　検挙件数・検挙人員及び押収物件数（１）　</t>
  </si>
  <si>
    <t xml:space="preserve">物件の種類</t>
  </si>
  <si>
    <t xml:space="preserve">総　　数</t>
  </si>
  <si>
    <t xml:space="preserve">銃　　　　　　　　　　　　　　　　　　　　　　　　　　　　　　　　　　　　　　　砲</t>
  </si>
  <si>
    <t xml:space="preserve">けん銃部品</t>
  </si>
  <si>
    <t xml:space="preserve">けん銃実包</t>
  </si>
  <si>
    <t xml:space="preserve">けん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
発射銃等</t>
  </si>
  <si>
    <t xml:space="preserve">その他
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物件数</t>
  </si>
  <si>
    <t xml:space="preserve">密輸入関係</t>
  </si>
  <si>
    <t xml:space="preserve">発射の禁止
及び
不法所持関係</t>
  </si>
  <si>
    <t xml:space="preserve">譲渡・譲受
違反関係</t>
  </si>
  <si>
    <t xml:space="preserve">携帯・運搬の
制限違反関係</t>
  </si>
  <si>
    <t xml:space="preserve">届出その他の
義務違反関係</t>
  </si>
  <si>
    <t xml:space="preserve">７　銃刀法　違反態様別　主たる違反対象物件の種類別　検挙件数・検挙人員及び押収物件数（２）　</t>
  </si>
  <si>
    <t xml:space="preserve">刀　　　　剣　　　　類</t>
  </si>
  <si>
    <t xml:space="preserve">スポーツ
ナイフ</t>
  </si>
  <si>
    <t xml:space="preserve">サバイバル
ナイフ</t>
  </si>
  <si>
    <t xml:space="preserve">その他
の刃物</t>
  </si>
  <si>
    <t xml:space="preserve">模造けん銃</t>
  </si>
  <si>
    <t xml:space="preserve">模擬銃器</t>
  </si>
  <si>
    <t xml:space="preserve">模造刀剣類</t>
  </si>
  <si>
    <t xml:space="preserve">違反対象
物件なし</t>
  </si>
  <si>
    <t xml:space="preserve">刀</t>
  </si>
  <si>
    <t xml:space="preserve">剣</t>
  </si>
  <si>
    <t xml:space="preserve">やり・
なぎなた</t>
  </si>
  <si>
    <t xml:space="preserve">あいくち</t>
  </si>
  <si>
    <t xml:space="preserve">飛出し
ナイフ</t>
  </si>
  <si>
    <t xml:space="preserve">８　火薬類取締法　違反態様別　押収物件の数量（暴力団等の押収数も示す。）</t>
  </si>
  <si>
    <t xml:space="preserve">　　　　　　　　　　　　　　　違　反　態　様</t>
  </si>
  <si>
    <t xml:space="preserve">製造</t>
  </si>
  <si>
    <t xml:space="preserve">販売</t>
  </si>
  <si>
    <t xml:space="preserve">貯蔵</t>
  </si>
  <si>
    <t xml:space="preserve">譲渡・譲受</t>
  </si>
  <si>
    <t xml:space="preserve">運搬</t>
  </si>
  <si>
    <t xml:space="preserve">所持</t>
  </si>
  <si>
    <t xml:space="preserve">消費
（２５条）</t>
  </si>
  <si>
    <t xml:space="preserve">消費
（２６条）</t>
  </si>
  <si>
    <t xml:space="preserve">物　件　の　数　量</t>
  </si>
  <si>
    <t xml:space="preserve">猟銃用火薬</t>
  </si>
  <si>
    <t xml:space="preserve">（ｋｇ）</t>
  </si>
  <si>
    <t xml:space="preserve">その他の火薬</t>
  </si>
  <si>
    <t xml:space="preserve">ダイナマイト</t>
  </si>
  <si>
    <t xml:space="preserve">その他の爆薬</t>
  </si>
  <si>
    <t xml:space="preserve">工業・電気雷管</t>
  </si>
  <si>
    <t xml:space="preserve">（個）</t>
  </si>
  <si>
    <t xml:space="preserve">銃用雷管</t>
  </si>
  <si>
    <t xml:space="preserve">ライフル等実包</t>
  </si>
  <si>
    <t xml:space="preserve">散弾実包</t>
  </si>
  <si>
    <t xml:space="preserve">その他の実包</t>
  </si>
  <si>
    <t xml:space="preserve">空包</t>
  </si>
  <si>
    <t xml:space="preserve">導爆線・導火線</t>
  </si>
  <si>
    <t xml:space="preserve">（ｍ）</t>
  </si>
  <si>
    <t xml:space="preserve">煙火</t>
  </si>
  <si>
    <t xml:space="preserve">がん具煙火</t>
  </si>
  <si>
    <t xml:space="preserve">その他の火工品</t>
  </si>
  <si>
    <t xml:space="preserve">うち　暴力団</t>
  </si>
  <si>
    <t xml:space="preserve">うち　ゴロ・総会屋等</t>
  </si>
  <si>
    <t xml:space="preserve">９　資産形成関係事犯　被害金額・人員別　商法種別　検挙件数</t>
  </si>
  <si>
    <t xml:space="preserve">　　　　商　法　種　別</t>
  </si>
  <si>
    <t xml:space="preserve">証券取引</t>
  </si>
  <si>
    <t xml:space="preserve">先物取引</t>
  </si>
  <si>
    <t xml:space="preserve">預託取引</t>
  </si>
  <si>
    <t xml:space="preserve">預り金</t>
  </si>
  <si>
    <t xml:space="preserve">不動産売買</t>
  </si>
  <si>
    <t xml:space="preserve">無限連鎖講</t>
  </si>
  <si>
    <t xml:space="preserve">被害金額・人員</t>
  </si>
  <si>
    <t xml:space="preserve">被　害　金　額　な　し</t>
  </si>
  <si>
    <t xml:space="preserve">被害金額</t>
  </si>
  <si>
    <t xml:space="preserve">１万円未満</t>
  </si>
  <si>
    <t xml:space="preserve">３万円未満</t>
  </si>
  <si>
    <t xml:space="preserve">５万円未満</t>
  </si>
  <si>
    <t xml:space="preserve">１０万円未満</t>
  </si>
  <si>
    <t xml:space="preserve">５０万円未満</t>
  </si>
  <si>
    <t xml:space="preserve">１００万円未満</t>
  </si>
  <si>
    <t xml:space="preserve">５００万円未満</t>
  </si>
  <si>
    <t xml:space="preserve">１０００万円未満</t>
  </si>
  <si>
    <t xml:space="preserve">５０００万円未満</t>
  </si>
  <si>
    <t xml:space="preserve">１億円未満</t>
  </si>
  <si>
    <t xml:space="preserve">５億円未満</t>
  </si>
  <si>
    <t xml:space="preserve">１０億円未満</t>
  </si>
  <si>
    <t xml:space="preserve">１０億円以上</t>
  </si>
  <si>
    <t xml:space="preserve">被　害　な　し</t>
  </si>
  <si>
    <t xml:space="preserve">被害人員</t>
  </si>
  <si>
    <t xml:space="preserve">１０人未満</t>
  </si>
  <si>
    <t xml:space="preserve">３０人未満</t>
  </si>
  <si>
    <t xml:space="preserve">５０人未満</t>
  </si>
  <si>
    <t xml:space="preserve">１００人未満</t>
  </si>
  <si>
    <t xml:space="preserve">３００人未満</t>
  </si>
  <si>
    <t xml:space="preserve">５００人未満</t>
  </si>
  <si>
    <t xml:space="preserve">１０００人未満</t>
  </si>
  <si>
    <t xml:space="preserve">３０００人未満</t>
  </si>
  <si>
    <t xml:space="preserve">５０００人未満</t>
  </si>
  <si>
    <t xml:space="preserve">５０００人以上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０　宅地建物取引業法違反　違反態様別　　検挙状況</t>
    </r>
  </si>
  <si>
    <t xml:space="preserve">区分</t>
  </si>
  <si>
    <t xml:space="preserve">検    挙    件    数</t>
  </si>
  <si>
    <t xml:space="preserve">検    挙    人    員</t>
  </si>
  <si>
    <t xml:space="preserve">無免許営業</t>
  </si>
  <si>
    <t xml:space="preserve">無免許営業者の不法表示・広告</t>
  </si>
  <si>
    <t xml:space="preserve">免許の不正取得</t>
  </si>
  <si>
    <t xml:space="preserve">誇大広告等</t>
  </si>
  <si>
    <t xml:space="preserve">重要事項の不告知等</t>
  </si>
  <si>
    <t xml:space="preserve">取引主任者の設置義務違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１　環境関係事犯　違反態様別　検挙件数</t>
    </r>
  </si>
  <si>
    <t xml:space="preserve">違反態様別</t>
  </si>
  <si>
    <t xml:space="preserve">検 　   挙 　  件  　  数</t>
  </si>
  <si>
    <t xml:space="preserve">大気汚染</t>
  </si>
  <si>
    <t xml:space="preserve">水質汚濁</t>
  </si>
  <si>
    <t xml:space="preserve"> </t>
  </si>
  <si>
    <t xml:space="preserve">騒音</t>
  </si>
  <si>
    <t xml:space="preserve">振動</t>
  </si>
  <si>
    <t xml:space="preserve">一般廃棄物</t>
  </si>
  <si>
    <t xml:space="preserve">産業廃棄物</t>
  </si>
  <si>
    <t xml:space="preserve">１２　薬事事犯　違反対象物件別　検挙件数・検挙人員及び押収物の数量　（薬物四法）</t>
  </si>
  <si>
    <t xml:space="preserve">件数・人員・数量</t>
  </si>
  <si>
    <t xml:space="preserve">暴力団</t>
  </si>
  <si>
    <t xml:space="preserve">ゴロ・総会屋等</t>
  </si>
  <si>
    <t xml:space="preserve">押収物件の数量</t>
  </si>
  <si>
    <t xml:space="preserve">うち）</t>
  </si>
  <si>
    <t xml:space="preserve">違反対象物件</t>
  </si>
  <si>
    <t xml:space="preserve">　麻　　　　　　　　　　　　　　　　　　　　　　　薬　　</t>
  </si>
  <si>
    <t xml:space="preserve">ヘロイン</t>
  </si>
  <si>
    <t xml:space="preserve">（ｇ）</t>
  </si>
  <si>
    <t xml:space="preserve">〃</t>
  </si>
  <si>
    <t xml:space="preserve">（ＣＣ）</t>
  </si>
  <si>
    <t xml:space="preserve">固型モルヒネ</t>
  </si>
  <si>
    <t xml:space="preserve">ＬＳＤ</t>
  </si>
  <si>
    <t xml:space="preserve">（錠）</t>
  </si>
  <si>
    <t xml:space="preserve">モルヒネ（医療麻薬）</t>
  </si>
  <si>
    <t xml:space="preserve">コデイン</t>
  </si>
  <si>
    <t xml:space="preserve">コカイン</t>
  </si>
  <si>
    <t xml:space="preserve">合成麻薬</t>
  </si>
  <si>
    <t xml:space="preserve">ＭＤＭＡ</t>
  </si>
  <si>
    <t xml:space="preserve">覚せい剤との混合錠剤</t>
  </si>
  <si>
    <t xml:space="preserve">ケタミン</t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－ＰＶＰ</t>
    </r>
  </si>
  <si>
    <t xml:space="preserve">ＭＤＰＶ</t>
  </si>
  <si>
    <t xml:space="preserve">（本）</t>
  </si>
  <si>
    <t xml:space="preserve">向              精              神              薬</t>
  </si>
  <si>
    <t xml:space="preserve">バルビツール酸系</t>
  </si>
  <si>
    <t xml:space="preserve">鎮静剤　</t>
  </si>
  <si>
    <t xml:space="preserve">ベンゾジアゼピン系</t>
  </si>
  <si>
    <t xml:space="preserve">興奮剤</t>
  </si>
  <si>
    <t xml:space="preserve">　あ　　　　　　　　　　へ　　　　　　　　　　ん</t>
  </si>
  <si>
    <t xml:space="preserve">生あへん</t>
  </si>
  <si>
    <t xml:space="preserve">あへん煙こう</t>
  </si>
  <si>
    <t xml:space="preserve">あへん水溶液</t>
  </si>
  <si>
    <t xml:space="preserve">けし・けしがら</t>
  </si>
  <si>
    <t xml:space="preserve">大　　　　　　　　　　　　　　　　　　　　　　　　麻</t>
  </si>
  <si>
    <t xml:space="preserve">大麻樹脂</t>
  </si>
  <si>
    <t xml:space="preserve">大麻たばこ</t>
  </si>
  <si>
    <t xml:space="preserve">乾燥大麻</t>
  </si>
  <si>
    <t xml:space="preserve">大麻草</t>
  </si>
  <si>
    <t xml:space="preserve">大麻液</t>
  </si>
  <si>
    <t xml:space="preserve">　覚　　　　　　　　　　醒　　　　　　　　　　剤</t>
  </si>
  <si>
    <t xml:space="preserve">覚醒剤</t>
  </si>
  <si>
    <t xml:space="preserve">覚醒剤原料</t>
  </si>
  <si>
    <t xml:space="preserve">麻薬との混合錠剤</t>
  </si>
  <si>
    <t xml:space="preserve">  </t>
  </si>
  <si>
    <r>
      <rPr>
        <sz val="11"/>
        <rFont val="ＭＳ Ｐ明朝"/>
        <family val="1"/>
        <charset val="128"/>
      </rPr>
      <t xml:space="preserve">13  </t>
    </r>
    <r>
      <rPr>
        <sz val="11"/>
        <rFont val="Noto Sans"/>
        <family val="2"/>
      </rPr>
      <t xml:space="preserve">薬物事犯　違反態様別　検挙件数及び検挙人員</t>
    </r>
  </si>
  <si>
    <t xml:space="preserve">法令別</t>
  </si>
  <si>
    <t xml:space="preserve">麻薬及び</t>
  </si>
  <si>
    <t xml:space="preserve">あへん法</t>
  </si>
  <si>
    <t xml:space="preserve">向精神薬取締法</t>
  </si>
  <si>
    <t xml:space="preserve">態様別</t>
  </si>
  <si>
    <t xml:space="preserve">(23)</t>
  </si>
  <si>
    <t xml:space="preserve">(8)</t>
  </si>
  <si>
    <t xml:space="preserve">密輸入</t>
  </si>
  <si>
    <t xml:space="preserve">密輸出</t>
  </si>
  <si>
    <t xml:space="preserve">(5)</t>
  </si>
  <si>
    <t xml:space="preserve">譲渡</t>
  </si>
  <si>
    <t xml:space="preserve">譲受</t>
  </si>
  <si>
    <t xml:space="preserve">譲受け</t>
  </si>
  <si>
    <t xml:space="preserve">施用</t>
  </si>
  <si>
    <t xml:space="preserve">使用</t>
  </si>
  <si>
    <t xml:space="preserve">(18)</t>
  </si>
  <si>
    <t xml:space="preserve">吸食</t>
  </si>
  <si>
    <t xml:space="preserve">栽培</t>
  </si>
  <si>
    <t xml:space="preserve">注１　麻薬特例法違反を除く。</t>
  </si>
  <si>
    <t xml:space="preserve">　２　（　）内の数字は、薬物事犯を犯した被疑者で、これらの罪以外で計上されている被疑者数であり外数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_ "/>
    <numFmt numFmtId="167" formatCode="0_);[RED]\(0\)"/>
    <numFmt numFmtId="168" formatCode="#,##0;[RED]#,##0"/>
    <numFmt numFmtId="169" formatCode="General"/>
    <numFmt numFmtId="170" formatCode="#,##0.000;\-#,##0.000;\-"/>
    <numFmt numFmtId="171" formatCode="#,##0_);[RED]\(#,##0\)"/>
    <numFmt numFmtId="172" formatCode="#,###;\-#,###"/>
    <numFmt numFmtId="173" formatCode="#,###;\-#,###;\-"/>
    <numFmt numFmtId="174" formatCode="#,##0.000;\-#,##0.000;\ "/>
    <numFmt numFmtId="175" formatCode="@"/>
  </numFmts>
  <fonts count="22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7" fontId="1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4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6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9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56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17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7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7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75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6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0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7" fillId="0" borderId="40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7" fillId="0" borderId="42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3" fontId="15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9080</xdr:rowOff>
    </xdr:from>
    <xdr:to>
      <xdr:col>2</xdr:col>
      <xdr:colOff>377280</xdr:colOff>
      <xdr:row>3</xdr:row>
      <xdr:rowOff>12600</xdr:rowOff>
    </xdr:to>
    <xdr:sp>
      <xdr:nvSpPr>
        <xdr:cNvPr id="0" name="Line 1"/>
        <xdr:cNvSpPr/>
      </xdr:nvSpPr>
      <xdr:spPr>
        <a:xfrm>
          <a:off x="6840" y="200160"/>
          <a:ext cx="26362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9080</xdr:rowOff>
    </xdr:from>
    <xdr:to>
      <xdr:col>3</xdr:col>
      <xdr:colOff>360</xdr:colOff>
      <xdr:row>2</xdr:row>
      <xdr:rowOff>203400</xdr:rowOff>
    </xdr:to>
    <xdr:sp>
      <xdr:nvSpPr>
        <xdr:cNvPr id="1" name="Line 1"/>
        <xdr:cNvSpPr/>
      </xdr:nvSpPr>
      <xdr:spPr>
        <a:xfrm>
          <a:off x="6840" y="200160"/>
          <a:ext cx="2621880" cy="38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9080</xdr:rowOff>
    </xdr:from>
    <xdr:to>
      <xdr:col>3</xdr:col>
      <xdr:colOff>360</xdr:colOff>
      <xdr:row>2</xdr:row>
      <xdr:rowOff>203400</xdr:rowOff>
    </xdr:to>
    <xdr:sp>
      <xdr:nvSpPr>
        <xdr:cNvPr id="2" name="Line 1"/>
        <xdr:cNvSpPr/>
      </xdr:nvSpPr>
      <xdr:spPr>
        <a:xfrm>
          <a:off x="6840" y="200160"/>
          <a:ext cx="2621880" cy="38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1</xdr:row>
      <xdr:rowOff>19080</xdr:rowOff>
    </xdr:from>
    <xdr:to>
      <xdr:col>3</xdr:col>
      <xdr:colOff>360</xdr:colOff>
      <xdr:row>2</xdr:row>
      <xdr:rowOff>203400</xdr:rowOff>
    </xdr:to>
    <xdr:sp>
      <xdr:nvSpPr>
        <xdr:cNvPr id="3" name="Line 2"/>
        <xdr:cNvSpPr/>
      </xdr:nvSpPr>
      <xdr:spPr>
        <a:xfrm>
          <a:off x="6840" y="200160"/>
          <a:ext cx="2621880" cy="38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12600</xdr:rowOff>
    </xdr:from>
    <xdr:to>
      <xdr:col>3</xdr:col>
      <xdr:colOff>720</xdr:colOff>
      <xdr:row>2</xdr:row>
      <xdr:rowOff>190800</xdr:rowOff>
    </xdr:to>
    <xdr:sp>
      <xdr:nvSpPr>
        <xdr:cNvPr id="4" name="Line 1"/>
        <xdr:cNvSpPr/>
      </xdr:nvSpPr>
      <xdr:spPr>
        <a:xfrm>
          <a:off x="7560" y="203040"/>
          <a:ext cx="3144600" cy="36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B53" activeCellId="0" sqref="B53"/>
    </sheetView>
  </sheetViews>
  <sheetFormatPr defaultColWidth="9.32421875" defaultRowHeight="9.5" zeroHeight="false" outlineLevelRow="0" outlineLevelCol="0"/>
  <cols>
    <col collapsed="false" customWidth="true" hidden="false" outlineLevel="0" max="1" min="1" style="1" width="34.99"/>
    <col collapsed="false" customWidth="true" hidden="false" outlineLevel="0" max="14" min="2" style="1" width="13.77"/>
    <col collapsed="false" customWidth="false" hidden="false" outlineLevel="0" max="257" min="15" style="1" width="9.32"/>
  </cols>
  <sheetData>
    <row r="1" customFormat="false" ht="11.15" hidden="false" customHeight="true" outlineLevel="0" collapsed="false">
      <c r="A1" s="2" t="s">
        <v>0</v>
      </c>
      <c r="B1" s="2"/>
      <c r="C1" s="2"/>
    </row>
    <row r="2" customFormat="false" ht="11.15" hidden="false" customHeight="true" outlineLevel="0" collapsed="false">
      <c r="A2" s="3"/>
      <c r="B2" s="4" t="s">
        <v>1</v>
      </c>
      <c r="C2" s="5" t="s">
        <v>2</v>
      </c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</row>
    <row r="3" customFormat="false" ht="11.15" hidden="false" customHeight="true" outlineLevel="0" collapsed="false">
      <c r="A3" s="7"/>
      <c r="B3" s="4"/>
      <c r="C3" s="8" t="s">
        <v>4</v>
      </c>
      <c r="D3" s="9"/>
      <c r="E3" s="10"/>
      <c r="F3" s="11" t="s">
        <v>4</v>
      </c>
      <c r="G3" s="9"/>
      <c r="H3" s="9"/>
      <c r="I3" s="10"/>
      <c r="J3" s="12" t="s">
        <v>5</v>
      </c>
      <c r="K3" s="10"/>
      <c r="L3" s="5" t="s">
        <v>6</v>
      </c>
      <c r="M3" s="5"/>
      <c r="N3" s="5"/>
    </row>
    <row r="4" customFormat="false" ht="11.15" hidden="false" customHeight="true" outlineLevel="0" collapsed="false">
      <c r="A4" s="7"/>
      <c r="B4" s="4"/>
      <c r="C4" s="8"/>
      <c r="D4" s="13" t="s">
        <v>7</v>
      </c>
      <c r="E4" s="13" t="s">
        <v>8</v>
      </c>
      <c r="F4" s="11"/>
      <c r="G4" s="13" t="s">
        <v>9</v>
      </c>
      <c r="H4" s="12" t="s">
        <v>10</v>
      </c>
      <c r="I4" s="13" t="s">
        <v>11</v>
      </c>
      <c r="J4" s="12"/>
      <c r="K4" s="13" t="s">
        <v>11</v>
      </c>
      <c r="L4" s="4" t="s">
        <v>12</v>
      </c>
      <c r="M4" s="4" t="s">
        <v>13</v>
      </c>
      <c r="N4" s="4" t="s">
        <v>14</v>
      </c>
    </row>
    <row r="5" customFormat="false" ht="11.15" hidden="false" customHeight="true" outlineLevel="0" collapsed="false">
      <c r="A5" s="14" t="s">
        <v>15</v>
      </c>
      <c r="B5" s="4"/>
      <c r="C5" s="8"/>
      <c r="D5" s="13"/>
      <c r="E5" s="13"/>
      <c r="F5" s="11"/>
      <c r="G5" s="13"/>
      <c r="H5" s="12"/>
      <c r="I5" s="13"/>
      <c r="J5" s="12"/>
      <c r="K5" s="12"/>
      <c r="L5" s="12"/>
      <c r="M5" s="12"/>
      <c r="N5" s="12"/>
    </row>
    <row r="6" customFormat="false" ht="12" hidden="false" customHeight="true" outlineLevel="0" collapsed="false">
      <c r="A6" s="15" t="s">
        <v>16</v>
      </c>
      <c r="B6" s="16" t="n">
        <v>2</v>
      </c>
      <c r="C6" s="16" t="n">
        <v>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" t="n">
        <v>0</v>
      </c>
    </row>
    <row r="7" customFormat="false" ht="12" hidden="false" customHeight="true" outlineLevel="0" collapsed="false">
      <c r="A7" s="15" t="s">
        <v>17</v>
      </c>
      <c r="B7" s="17" t="n">
        <v>70</v>
      </c>
      <c r="C7" s="17" t="n">
        <v>65</v>
      </c>
      <c r="D7" s="17"/>
      <c r="E7" s="17" t="n">
        <v>62</v>
      </c>
      <c r="F7" s="17" t="n">
        <v>48</v>
      </c>
      <c r="G7" s="17"/>
      <c r="H7" s="17" t="n">
        <v>46</v>
      </c>
      <c r="I7" s="17" t="n">
        <v>12</v>
      </c>
      <c r="J7" s="17"/>
      <c r="K7" s="17"/>
      <c r="L7" s="17" t="n">
        <v>45</v>
      </c>
      <c r="M7" s="17" t="n">
        <v>3</v>
      </c>
      <c r="N7" s="17"/>
      <c r="O7" s="1" t="n">
        <v>0</v>
      </c>
    </row>
    <row r="8" customFormat="false" ht="12" hidden="false" customHeight="true" outlineLevel="0" collapsed="false">
      <c r="A8" s="15" t="s">
        <v>18</v>
      </c>
      <c r="B8" s="17" t="n">
        <v>40</v>
      </c>
      <c r="C8" s="17" t="n">
        <v>40</v>
      </c>
      <c r="D8" s="17"/>
      <c r="E8" s="17"/>
      <c r="F8" s="17" t="n">
        <v>33</v>
      </c>
      <c r="G8" s="17"/>
      <c r="H8" s="17"/>
      <c r="I8" s="17" t="n">
        <v>3</v>
      </c>
      <c r="J8" s="17" t="n">
        <v>6</v>
      </c>
      <c r="K8" s="17"/>
      <c r="L8" s="17" t="n">
        <v>1</v>
      </c>
      <c r="M8" s="17" t="n">
        <v>27</v>
      </c>
      <c r="N8" s="17" t="n">
        <v>5</v>
      </c>
    </row>
    <row r="9" customFormat="false" ht="12" hidden="false" customHeight="true" outlineLevel="0" collapsed="false">
      <c r="A9" s="15" t="s">
        <v>19</v>
      </c>
      <c r="B9" s="17" t="n">
        <v>39</v>
      </c>
      <c r="C9" s="17" t="n">
        <v>39</v>
      </c>
      <c r="D9" s="17"/>
      <c r="E9" s="17" t="n">
        <v>1</v>
      </c>
      <c r="F9" s="17" t="n">
        <v>34</v>
      </c>
      <c r="G9" s="17"/>
      <c r="H9" s="17" t="n">
        <v>1</v>
      </c>
      <c r="I9" s="17" t="n">
        <v>1</v>
      </c>
      <c r="J9" s="17" t="n">
        <v>6</v>
      </c>
      <c r="K9" s="17"/>
      <c r="L9" s="17" t="n">
        <v>4</v>
      </c>
      <c r="M9" s="17" t="n">
        <v>29</v>
      </c>
      <c r="N9" s="17" t="n">
        <v>1</v>
      </c>
      <c r="O9" s="1" t="n">
        <v>0</v>
      </c>
    </row>
    <row r="10" customFormat="false" ht="12" hidden="false" customHeight="true" outlineLevel="0" collapsed="false">
      <c r="A10" s="15" t="s">
        <v>20</v>
      </c>
      <c r="B10" s="17" t="n">
        <v>5</v>
      </c>
      <c r="C10" s="17" t="n">
        <v>5</v>
      </c>
      <c r="D10" s="17"/>
      <c r="E10" s="17"/>
      <c r="F10" s="17" t="n">
        <v>6</v>
      </c>
      <c r="G10" s="17"/>
      <c r="H10" s="17"/>
      <c r="I10" s="17" t="n">
        <v>2</v>
      </c>
      <c r="J10" s="17"/>
      <c r="K10" s="17"/>
      <c r="L10" s="17"/>
      <c r="M10" s="17" t="n">
        <v>6</v>
      </c>
      <c r="N10" s="17"/>
      <c r="O10" s="1" t="n">
        <v>0</v>
      </c>
    </row>
    <row r="11" customFormat="false" ht="12" hidden="false" customHeight="true" outlineLevel="0" collapsed="false">
      <c r="A11" s="15" t="s">
        <v>21</v>
      </c>
      <c r="B11" s="17" t="n">
        <v>4</v>
      </c>
      <c r="C11" s="17" t="n">
        <v>4</v>
      </c>
      <c r="D11" s="17"/>
      <c r="E11" s="17"/>
      <c r="F11" s="17" t="n">
        <v>1</v>
      </c>
      <c r="G11" s="17"/>
      <c r="H11" s="17"/>
      <c r="I11" s="17"/>
      <c r="J11" s="17"/>
      <c r="K11" s="17"/>
      <c r="L11" s="17" t="n">
        <v>1</v>
      </c>
      <c r="M11" s="17"/>
      <c r="N11" s="17"/>
      <c r="O11" s="1" t="n">
        <v>0</v>
      </c>
    </row>
    <row r="12" customFormat="false" ht="12" hidden="false" customHeight="true" outlineLevel="0" collapsed="false">
      <c r="A12" s="15" t="s">
        <v>22</v>
      </c>
      <c r="B12" s="17" t="n">
        <v>1</v>
      </c>
      <c r="C12" s="17" t="n">
        <v>1</v>
      </c>
      <c r="D12" s="17" t="n">
        <v>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" t="n">
        <v>0</v>
      </c>
    </row>
    <row r="13" customFormat="false" ht="12" hidden="false" customHeight="true" outlineLevel="0" collapsed="false">
      <c r="A13" s="15" t="s">
        <v>23</v>
      </c>
      <c r="B13" s="17" t="n">
        <v>1</v>
      </c>
      <c r="C13" s="17" t="n">
        <v>1</v>
      </c>
      <c r="D13" s="17"/>
      <c r="E13" s="17"/>
      <c r="F13" s="17" t="n">
        <v>1</v>
      </c>
      <c r="G13" s="17"/>
      <c r="H13" s="17"/>
      <c r="I13" s="17" t="n">
        <v>1</v>
      </c>
      <c r="J13" s="17"/>
      <c r="K13" s="17"/>
      <c r="L13" s="17"/>
      <c r="M13" s="17" t="n">
        <v>1</v>
      </c>
      <c r="N13" s="17"/>
      <c r="O13" s="1" t="n">
        <v>0</v>
      </c>
    </row>
    <row r="14" customFormat="false" ht="12" hidden="false" customHeight="true" outlineLevel="0" collapsed="false">
      <c r="A14" s="15" t="s">
        <v>24</v>
      </c>
      <c r="B14" s="17" t="n">
        <v>6</v>
      </c>
      <c r="C14" s="17" t="n">
        <v>6</v>
      </c>
      <c r="D14" s="17"/>
      <c r="E14" s="17" t="n">
        <v>2</v>
      </c>
      <c r="F14" s="17" t="n">
        <v>5</v>
      </c>
      <c r="G14" s="17"/>
      <c r="H14" s="17" t="n">
        <v>2</v>
      </c>
      <c r="I14" s="17" t="n">
        <v>5</v>
      </c>
      <c r="J14" s="17"/>
      <c r="K14" s="17"/>
      <c r="L14" s="17" t="n">
        <v>4</v>
      </c>
      <c r="M14" s="17" t="n">
        <v>1</v>
      </c>
      <c r="N14" s="17"/>
      <c r="O14" s="1" t="n">
        <v>0</v>
      </c>
    </row>
    <row r="15" customFormat="false" ht="12" hidden="false" customHeight="true" outlineLevel="0" collapsed="false">
      <c r="A15" s="15" t="s">
        <v>25</v>
      </c>
      <c r="B15" s="17" t="n">
        <v>1</v>
      </c>
      <c r="C15" s="17" t="n">
        <v>1</v>
      </c>
      <c r="D15" s="17"/>
      <c r="E15" s="17"/>
      <c r="F15" s="17" t="n">
        <v>1</v>
      </c>
      <c r="G15" s="17"/>
      <c r="H15" s="17"/>
      <c r="I15" s="17"/>
      <c r="J15" s="17"/>
      <c r="K15" s="17"/>
      <c r="L15" s="17" t="n">
        <v>1</v>
      </c>
      <c r="M15" s="17"/>
      <c r="N15" s="17"/>
      <c r="O15" s="1" t="n">
        <v>0</v>
      </c>
    </row>
    <row r="16" customFormat="false" ht="12" hidden="false" customHeight="true" outlineLevel="0" collapsed="false">
      <c r="A16" s="15" t="s">
        <v>26</v>
      </c>
      <c r="B16" s="17" t="n">
        <v>11</v>
      </c>
      <c r="C16" s="17" t="n">
        <v>11</v>
      </c>
      <c r="D16" s="17"/>
      <c r="E16" s="17"/>
      <c r="F16" s="17" t="n">
        <v>11</v>
      </c>
      <c r="G16" s="17"/>
      <c r="H16" s="17"/>
      <c r="I16" s="17" t="n">
        <v>9</v>
      </c>
      <c r="J16" s="17"/>
      <c r="K16" s="17"/>
      <c r="L16" s="17"/>
      <c r="M16" s="17" t="n">
        <v>11</v>
      </c>
      <c r="N16" s="17"/>
      <c r="O16" s="1" t="n">
        <v>0</v>
      </c>
    </row>
    <row r="17" customFormat="false" ht="12" hidden="false" customHeight="true" outlineLevel="0" collapsed="false">
      <c r="A17" s="15" t="s">
        <v>27</v>
      </c>
      <c r="B17" s="17" t="n">
        <v>15</v>
      </c>
      <c r="C17" s="17" t="n">
        <v>15</v>
      </c>
      <c r="D17" s="17"/>
      <c r="E17" s="17"/>
      <c r="F17" s="17" t="n">
        <v>12</v>
      </c>
      <c r="G17" s="17"/>
      <c r="H17" s="17"/>
      <c r="I17" s="17" t="n">
        <v>1</v>
      </c>
      <c r="J17" s="17" t="n">
        <v>1</v>
      </c>
      <c r="K17" s="17"/>
      <c r="L17" s="17" t="n">
        <v>1</v>
      </c>
      <c r="M17" s="17" t="n">
        <v>11</v>
      </c>
      <c r="N17" s="17"/>
      <c r="O17" s="1" t="n">
        <v>0</v>
      </c>
    </row>
    <row r="18" customFormat="false" ht="12" hidden="false" customHeight="true" outlineLevel="0" collapsed="false">
      <c r="A18" s="15" t="s">
        <v>28</v>
      </c>
      <c r="B18" s="17" t="n">
        <v>16</v>
      </c>
      <c r="C18" s="17" t="n">
        <v>16</v>
      </c>
      <c r="D18" s="17"/>
      <c r="E18" s="17"/>
      <c r="F18" s="17" t="n">
        <v>10</v>
      </c>
      <c r="G18" s="17"/>
      <c r="H18" s="17"/>
      <c r="I18" s="17"/>
      <c r="J18" s="17" t="n">
        <v>5</v>
      </c>
      <c r="K18" s="17"/>
      <c r="L18" s="17" t="n">
        <v>4</v>
      </c>
      <c r="M18" s="17" t="n">
        <v>6</v>
      </c>
      <c r="N18" s="17"/>
      <c r="O18" s="1" t="n">
        <v>0</v>
      </c>
    </row>
    <row r="19" customFormat="false" ht="12" hidden="false" customHeight="true" outlineLevel="0" collapsed="false">
      <c r="A19" s="15" t="s">
        <v>29</v>
      </c>
      <c r="B19" s="17" t="n">
        <v>43</v>
      </c>
      <c r="C19" s="17" t="n">
        <v>43</v>
      </c>
      <c r="D19" s="17" t="n">
        <v>1</v>
      </c>
      <c r="E19" s="17"/>
      <c r="F19" s="17" t="n">
        <v>22</v>
      </c>
      <c r="G19" s="17"/>
      <c r="H19" s="17"/>
      <c r="I19" s="17" t="n">
        <v>6</v>
      </c>
      <c r="J19" s="17" t="n">
        <v>2</v>
      </c>
      <c r="K19" s="17" t="n">
        <v>1</v>
      </c>
      <c r="L19" s="17" t="n">
        <v>4</v>
      </c>
      <c r="M19" s="17" t="n">
        <v>18</v>
      </c>
      <c r="N19" s="17"/>
      <c r="O19" s="1" t="n">
        <v>0</v>
      </c>
    </row>
    <row r="20" customFormat="false" ht="12" hidden="false" customHeight="true" outlineLevel="0" collapsed="false">
      <c r="A20" s="15" t="s">
        <v>30</v>
      </c>
      <c r="B20" s="17" t="n">
        <v>1</v>
      </c>
      <c r="C20" s="17" t="n">
        <v>1</v>
      </c>
      <c r="D20" s="17"/>
      <c r="E20" s="17"/>
      <c r="F20" s="17" t="n">
        <v>1</v>
      </c>
      <c r="G20" s="17"/>
      <c r="H20" s="17"/>
      <c r="I20" s="17"/>
      <c r="J20" s="17"/>
      <c r="K20" s="17"/>
      <c r="L20" s="17"/>
      <c r="M20" s="17" t="n">
        <v>1</v>
      </c>
      <c r="N20" s="17"/>
      <c r="O20" s="1" t="n">
        <v>0</v>
      </c>
    </row>
    <row r="21" customFormat="false" ht="12" hidden="false" customHeight="true" outlineLevel="0" collapsed="false">
      <c r="A21" s="15" t="s">
        <v>31</v>
      </c>
      <c r="B21" s="17" t="n">
        <v>31</v>
      </c>
      <c r="C21" s="17" t="n">
        <v>31</v>
      </c>
      <c r="D21" s="17" t="n">
        <v>4</v>
      </c>
      <c r="E21" s="17" t="n">
        <v>3</v>
      </c>
      <c r="F21" s="17" t="n">
        <v>23</v>
      </c>
      <c r="G21" s="17" t="n">
        <v>2</v>
      </c>
      <c r="H21" s="17" t="n">
        <v>1</v>
      </c>
      <c r="I21" s="17" t="n">
        <v>1</v>
      </c>
      <c r="J21" s="17" t="n">
        <v>2</v>
      </c>
      <c r="K21" s="17"/>
      <c r="L21" s="17" t="n">
        <v>6</v>
      </c>
      <c r="M21" s="17" t="n">
        <v>16</v>
      </c>
      <c r="N21" s="17" t="n">
        <v>1</v>
      </c>
      <c r="O21" s="1" t="n">
        <v>0</v>
      </c>
    </row>
    <row r="22" customFormat="false" ht="12" hidden="false" customHeight="true" outlineLevel="0" collapsed="false">
      <c r="A22" s="15" t="s">
        <v>32</v>
      </c>
      <c r="B22" s="17" t="n">
        <v>1</v>
      </c>
      <c r="C22" s="17" t="n">
        <v>1</v>
      </c>
      <c r="D22" s="17"/>
      <c r="E22" s="17" t="n">
        <v>1</v>
      </c>
      <c r="F22" s="17" t="n">
        <v>1</v>
      </c>
      <c r="G22" s="17"/>
      <c r="H22" s="17" t="n">
        <v>1</v>
      </c>
      <c r="I22" s="17"/>
      <c r="J22" s="17"/>
      <c r="K22" s="17"/>
      <c r="L22" s="17"/>
      <c r="M22" s="17" t="n">
        <v>1</v>
      </c>
      <c r="N22" s="17"/>
      <c r="O22" s="1" t="n">
        <v>0</v>
      </c>
    </row>
    <row r="23" customFormat="false" ht="12" hidden="false" customHeight="true" outlineLevel="0" collapsed="false">
      <c r="A23" s="15" t="s">
        <v>33</v>
      </c>
      <c r="B23" s="17" t="n">
        <v>7</v>
      </c>
      <c r="C23" s="17" t="n">
        <v>7</v>
      </c>
      <c r="D23" s="17"/>
      <c r="E23" s="17"/>
      <c r="F23" s="17" t="n">
        <v>5</v>
      </c>
      <c r="G23" s="17"/>
      <c r="H23" s="17"/>
      <c r="I23" s="17" t="n">
        <v>1</v>
      </c>
      <c r="J23" s="17" t="n">
        <v>1</v>
      </c>
      <c r="K23" s="17" t="n">
        <v>1</v>
      </c>
      <c r="L23" s="17" t="n">
        <v>2</v>
      </c>
      <c r="M23" s="17" t="n">
        <v>3</v>
      </c>
      <c r="N23" s="17"/>
      <c r="O23" s="1" t="n">
        <v>0</v>
      </c>
    </row>
    <row r="24" customFormat="false" ht="12" hidden="false" customHeight="true" outlineLevel="0" collapsed="false">
      <c r="A24" s="15" t="s">
        <v>34</v>
      </c>
      <c r="B24" s="17" t="n">
        <v>45</v>
      </c>
      <c r="C24" s="17" t="n">
        <v>45</v>
      </c>
      <c r="D24" s="17" t="n">
        <v>5</v>
      </c>
      <c r="E24" s="17" t="n">
        <v>5</v>
      </c>
      <c r="F24" s="17" t="n">
        <v>31</v>
      </c>
      <c r="G24" s="17" t="n">
        <v>3</v>
      </c>
      <c r="H24" s="17" t="n">
        <v>2</v>
      </c>
      <c r="I24" s="17" t="n">
        <v>5</v>
      </c>
      <c r="J24" s="17" t="n">
        <v>4</v>
      </c>
      <c r="K24" s="17" t="n">
        <v>1</v>
      </c>
      <c r="L24" s="17" t="n">
        <v>19</v>
      </c>
      <c r="M24" s="17" t="n">
        <v>12</v>
      </c>
      <c r="N24" s="17"/>
      <c r="O24" s="1" t="n">
        <v>0</v>
      </c>
    </row>
    <row r="25" customFormat="false" ht="12" hidden="false" customHeight="true" outlineLevel="0" collapsed="false">
      <c r="A25" s="15" t="s">
        <v>35</v>
      </c>
      <c r="B25" s="17" t="n">
        <v>142</v>
      </c>
      <c r="C25" s="17" t="n">
        <v>142</v>
      </c>
      <c r="D25" s="17" t="n">
        <v>33</v>
      </c>
      <c r="E25" s="17" t="n">
        <v>22</v>
      </c>
      <c r="F25" s="17" t="n">
        <v>79</v>
      </c>
      <c r="G25" s="17" t="n">
        <v>19</v>
      </c>
      <c r="H25" s="17" t="n">
        <v>12</v>
      </c>
      <c r="I25" s="17" t="n">
        <v>14</v>
      </c>
      <c r="J25" s="17" t="n">
        <v>2</v>
      </c>
      <c r="K25" s="17" t="n">
        <v>1</v>
      </c>
      <c r="L25" s="17" t="n">
        <v>73</v>
      </c>
      <c r="M25" s="17" t="n">
        <v>6</v>
      </c>
      <c r="N25" s="17"/>
      <c r="O25" s="1" t="n">
        <v>0</v>
      </c>
    </row>
    <row r="26" customFormat="false" ht="12" hidden="false" customHeight="true" outlineLevel="0" collapsed="false">
      <c r="A26" s="15" t="s">
        <v>36</v>
      </c>
      <c r="B26" s="17" t="n">
        <v>1</v>
      </c>
      <c r="C26" s="17" t="n">
        <v>1</v>
      </c>
      <c r="D26" s="17"/>
      <c r="E26" s="17"/>
      <c r="F26" s="17" t="n">
        <v>2</v>
      </c>
      <c r="G26" s="17"/>
      <c r="H26" s="17"/>
      <c r="I26" s="17" t="n">
        <v>1</v>
      </c>
      <c r="J26" s="17"/>
      <c r="K26" s="17"/>
      <c r="L26" s="17" t="n">
        <v>2</v>
      </c>
      <c r="M26" s="17"/>
      <c r="N26" s="17"/>
      <c r="O26" s="1" t="n">
        <v>0</v>
      </c>
    </row>
    <row r="27" customFormat="false" ht="12" hidden="false" customHeight="true" outlineLevel="0" collapsed="false">
      <c r="A27" s="15" t="s">
        <v>37</v>
      </c>
      <c r="B27" s="17" t="n">
        <v>6</v>
      </c>
      <c r="C27" s="17" t="n">
        <v>6</v>
      </c>
      <c r="D27" s="17" t="n">
        <v>2</v>
      </c>
      <c r="E27" s="17"/>
      <c r="F27" s="17" t="n">
        <v>6</v>
      </c>
      <c r="G27" s="17" t="n">
        <v>2</v>
      </c>
      <c r="H27" s="17"/>
      <c r="I27" s="17"/>
      <c r="J27" s="17"/>
      <c r="K27" s="17"/>
      <c r="L27" s="17" t="n">
        <v>2</v>
      </c>
      <c r="M27" s="17" t="n">
        <v>4</v>
      </c>
      <c r="N27" s="17"/>
      <c r="O27" s="1" t="n">
        <v>0</v>
      </c>
    </row>
    <row r="28" customFormat="false" ht="12" hidden="false" customHeight="true" outlineLevel="0" collapsed="false">
      <c r="A28" s="15" t="s">
        <v>38</v>
      </c>
      <c r="B28" s="17" t="n">
        <v>1</v>
      </c>
      <c r="C28" s="17" t="n">
        <v>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" t="n">
        <v>0</v>
      </c>
    </row>
    <row r="29" customFormat="false" ht="12" hidden="false" customHeight="true" outlineLevel="0" collapsed="false">
      <c r="A29" s="15" t="s">
        <v>39</v>
      </c>
      <c r="B29" s="17" t="n">
        <v>66</v>
      </c>
      <c r="C29" s="17" t="n">
        <v>66</v>
      </c>
      <c r="D29" s="17"/>
      <c r="E29" s="17" t="n">
        <v>1</v>
      </c>
      <c r="F29" s="17" t="n">
        <v>75</v>
      </c>
      <c r="G29" s="17"/>
      <c r="H29" s="17" t="n">
        <v>1</v>
      </c>
      <c r="I29" s="17" t="n">
        <v>6</v>
      </c>
      <c r="J29" s="17" t="n">
        <v>2</v>
      </c>
      <c r="K29" s="17"/>
      <c r="L29" s="17" t="n">
        <v>3</v>
      </c>
      <c r="M29" s="17" t="n">
        <v>72</v>
      </c>
      <c r="N29" s="17"/>
      <c r="O29" s="1" t="n">
        <v>0</v>
      </c>
    </row>
    <row r="30" customFormat="false" ht="12" hidden="false" customHeight="true" outlineLevel="0" collapsed="false">
      <c r="A30" s="15" t="s">
        <v>40</v>
      </c>
      <c r="B30" s="17" t="n">
        <v>5</v>
      </c>
      <c r="C30" s="17" t="n">
        <v>5</v>
      </c>
      <c r="D30" s="17"/>
      <c r="E30" s="17" t="n">
        <v>1</v>
      </c>
      <c r="F30" s="17" t="n">
        <v>5</v>
      </c>
      <c r="G30" s="17"/>
      <c r="H30" s="17" t="n">
        <v>1</v>
      </c>
      <c r="I30" s="17" t="n">
        <v>3</v>
      </c>
      <c r="J30" s="17"/>
      <c r="K30" s="17"/>
      <c r="L30" s="17"/>
      <c r="M30" s="17" t="n">
        <v>5</v>
      </c>
      <c r="N30" s="17"/>
      <c r="O30" s="1" t="n">
        <v>0</v>
      </c>
    </row>
    <row r="31" customFormat="false" ht="12" hidden="false" customHeight="true" outlineLevel="0" collapsed="false">
      <c r="A31" s="15" t="s">
        <v>41</v>
      </c>
      <c r="B31" s="17" t="n">
        <v>7</v>
      </c>
      <c r="C31" s="17" t="n">
        <v>7</v>
      </c>
      <c r="D31" s="17"/>
      <c r="E31" s="17"/>
      <c r="F31" s="17" t="n">
        <v>9</v>
      </c>
      <c r="G31" s="17"/>
      <c r="H31" s="17"/>
      <c r="I31" s="17"/>
      <c r="J31" s="17"/>
      <c r="K31" s="17"/>
      <c r="L31" s="17" t="n">
        <v>3</v>
      </c>
      <c r="M31" s="17" t="n">
        <v>6</v>
      </c>
      <c r="N31" s="17"/>
      <c r="O31" s="1" t="n">
        <v>0</v>
      </c>
    </row>
    <row r="32" customFormat="false" ht="12" hidden="false" customHeight="true" outlineLevel="0" collapsed="false">
      <c r="A32" s="15" t="s">
        <v>42</v>
      </c>
      <c r="B32" s="17" t="n">
        <v>3</v>
      </c>
      <c r="C32" s="17" t="n">
        <v>3</v>
      </c>
      <c r="D32" s="17"/>
      <c r="E32" s="17"/>
      <c r="F32" s="17" t="n">
        <v>2</v>
      </c>
      <c r="G32" s="17"/>
      <c r="H32" s="17"/>
      <c r="I32" s="17" t="n">
        <v>2</v>
      </c>
      <c r="J32" s="17"/>
      <c r="K32" s="17"/>
      <c r="L32" s="17"/>
      <c r="M32" s="17" t="n">
        <v>2</v>
      </c>
      <c r="N32" s="17"/>
      <c r="O32" s="1" t="n">
        <v>0</v>
      </c>
    </row>
    <row r="33" customFormat="false" ht="12" hidden="false" customHeight="true" outlineLevel="0" collapsed="false">
      <c r="A33" s="15" t="s">
        <v>43</v>
      </c>
      <c r="B33" s="17" t="n">
        <v>1</v>
      </c>
      <c r="C33" s="17" t="n">
        <v>1</v>
      </c>
      <c r="D33" s="17" t="n">
        <v>1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" t="n">
        <v>0</v>
      </c>
    </row>
    <row r="34" customFormat="false" ht="12" hidden="false" customHeight="true" outlineLevel="0" collapsed="false">
      <c r="A34" s="15" t="s">
        <v>44</v>
      </c>
      <c r="B34" s="17" t="n">
        <v>1</v>
      </c>
      <c r="C34" s="17" t="n">
        <v>1</v>
      </c>
      <c r="D34" s="17"/>
      <c r="E34" s="17"/>
      <c r="F34" s="17" t="n">
        <v>1</v>
      </c>
      <c r="G34" s="17"/>
      <c r="H34" s="17"/>
      <c r="I34" s="17"/>
      <c r="J34" s="17"/>
      <c r="K34" s="17"/>
      <c r="L34" s="17"/>
      <c r="M34" s="17" t="n">
        <v>1</v>
      </c>
      <c r="N34" s="17"/>
      <c r="O34" s="1" t="n">
        <v>0</v>
      </c>
    </row>
    <row r="35" customFormat="false" ht="12" hidden="false" customHeight="true" outlineLevel="0" collapsed="false">
      <c r="A35" s="15" t="s">
        <v>45</v>
      </c>
      <c r="B35" s="17" t="n">
        <v>3</v>
      </c>
      <c r="C35" s="17" t="n">
        <v>3</v>
      </c>
      <c r="D35" s="17"/>
      <c r="E35" s="17"/>
      <c r="F35" s="17" t="n">
        <v>3</v>
      </c>
      <c r="G35" s="17"/>
      <c r="H35" s="17"/>
      <c r="I35" s="17"/>
      <c r="J35" s="17"/>
      <c r="K35" s="17"/>
      <c r="L35" s="17"/>
      <c r="M35" s="17" t="n">
        <v>3</v>
      </c>
      <c r="N35" s="17"/>
      <c r="O35" s="1" t="n">
        <v>0</v>
      </c>
    </row>
    <row r="36" customFormat="false" ht="12" hidden="false" customHeight="true" outlineLevel="0" collapsed="false">
      <c r="A36" s="15" t="s">
        <v>46</v>
      </c>
      <c r="B36" s="17" t="n">
        <v>1</v>
      </c>
      <c r="C36" s="17" t="n">
        <v>1</v>
      </c>
      <c r="D36" s="17"/>
      <c r="E36" s="17"/>
      <c r="F36" s="17" t="n">
        <v>1</v>
      </c>
      <c r="G36" s="17"/>
      <c r="H36" s="17"/>
      <c r="I36" s="17"/>
      <c r="J36" s="17"/>
      <c r="K36" s="17"/>
      <c r="L36" s="17"/>
      <c r="M36" s="17" t="n">
        <v>1</v>
      </c>
      <c r="N36" s="17"/>
      <c r="O36" s="1" t="n">
        <v>0</v>
      </c>
    </row>
    <row r="37" customFormat="false" ht="12" hidden="false" customHeight="true" outlineLevel="0" collapsed="false">
      <c r="A37" s="15" t="s">
        <v>47</v>
      </c>
      <c r="B37" s="17" t="n">
        <v>3</v>
      </c>
      <c r="C37" s="17" t="n">
        <v>3</v>
      </c>
      <c r="D37" s="17"/>
      <c r="E37" s="17"/>
      <c r="F37" s="17" t="n">
        <v>2</v>
      </c>
      <c r="G37" s="17"/>
      <c r="H37" s="17"/>
      <c r="I37" s="17"/>
      <c r="J37" s="17"/>
      <c r="K37" s="17"/>
      <c r="L37" s="17" t="n">
        <v>1</v>
      </c>
      <c r="M37" s="17" t="n">
        <v>1</v>
      </c>
      <c r="N37" s="17"/>
      <c r="O37" s="1" t="n">
        <v>0</v>
      </c>
    </row>
    <row r="38" customFormat="false" ht="12" hidden="false" customHeight="true" outlineLevel="0" collapsed="false">
      <c r="A38" s="15" t="s">
        <v>48</v>
      </c>
      <c r="B38" s="17" t="n">
        <v>1</v>
      </c>
      <c r="C38" s="17" t="n">
        <v>1</v>
      </c>
      <c r="D38" s="17"/>
      <c r="E38" s="17"/>
      <c r="F38" s="17" t="n">
        <v>1</v>
      </c>
      <c r="G38" s="17"/>
      <c r="H38" s="17"/>
      <c r="I38" s="17"/>
      <c r="J38" s="17"/>
      <c r="K38" s="17"/>
      <c r="L38" s="17"/>
      <c r="M38" s="17" t="n">
        <v>1</v>
      </c>
      <c r="N38" s="17"/>
      <c r="O38" s="1" t="n">
        <v>0</v>
      </c>
    </row>
    <row r="39" customFormat="false" ht="12" hidden="false" customHeight="true" outlineLevel="0" collapsed="false">
      <c r="A39" s="15" t="s">
        <v>49</v>
      </c>
      <c r="B39" s="17" t="n">
        <v>9</v>
      </c>
      <c r="C39" s="17" t="n">
        <v>9</v>
      </c>
      <c r="D39" s="17"/>
      <c r="E39" s="17"/>
      <c r="F39" s="17" t="n">
        <v>2</v>
      </c>
      <c r="G39" s="17"/>
      <c r="H39" s="17"/>
      <c r="I39" s="17" t="n">
        <v>1</v>
      </c>
      <c r="J39" s="17"/>
      <c r="K39" s="17"/>
      <c r="L39" s="17"/>
      <c r="M39" s="17" t="n">
        <v>2</v>
      </c>
      <c r="N39" s="17"/>
      <c r="O39" s="1" t="n">
        <v>0</v>
      </c>
    </row>
    <row r="40" customFormat="false" ht="12" hidden="false" customHeight="true" outlineLevel="0" collapsed="false">
      <c r="A40" s="15" t="s">
        <v>50</v>
      </c>
      <c r="B40" s="17" t="n">
        <v>1</v>
      </c>
      <c r="C40" s="17" t="n">
        <v>1</v>
      </c>
      <c r="D40" s="17"/>
      <c r="E40" s="17"/>
      <c r="F40" s="17" t="n">
        <v>1</v>
      </c>
      <c r="G40" s="17"/>
      <c r="H40" s="17"/>
      <c r="I40" s="17"/>
      <c r="J40" s="17"/>
      <c r="K40" s="17"/>
      <c r="L40" s="17"/>
      <c r="M40" s="17" t="n">
        <v>1</v>
      </c>
      <c r="N40" s="17"/>
      <c r="O40" s="1" t="n">
        <v>0</v>
      </c>
    </row>
    <row r="41" customFormat="false" ht="12" hidden="false" customHeight="true" outlineLevel="0" collapsed="false">
      <c r="A41" s="18" t="s">
        <v>51</v>
      </c>
      <c r="B41" s="17" t="n">
        <v>1</v>
      </c>
      <c r="C41" s="17" t="n">
        <v>1</v>
      </c>
      <c r="D41" s="17"/>
      <c r="E41" s="17"/>
      <c r="F41" s="17" t="n">
        <v>1</v>
      </c>
      <c r="G41" s="17"/>
      <c r="H41" s="17"/>
      <c r="I41" s="17"/>
      <c r="J41" s="17"/>
      <c r="K41" s="17"/>
      <c r="L41" s="17"/>
      <c r="M41" s="17" t="n">
        <v>1</v>
      </c>
      <c r="N41" s="17"/>
      <c r="O41" s="1" t="n">
        <v>0</v>
      </c>
    </row>
    <row r="42" customFormat="false" ht="12" hidden="false" customHeight="true" outlineLevel="0" collapsed="false">
      <c r="A42" s="15" t="s">
        <v>52</v>
      </c>
      <c r="B42" s="17" t="n">
        <v>1</v>
      </c>
      <c r="C42" s="17" t="n">
        <v>1</v>
      </c>
      <c r="D42" s="17"/>
      <c r="E42" s="17"/>
      <c r="F42" s="17" t="n">
        <v>2</v>
      </c>
      <c r="G42" s="17"/>
      <c r="H42" s="17" t="n">
        <v>1</v>
      </c>
      <c r="I42" s="17" t="n">
        <v>2</v>
      </c>
      <c r="J42" s="17"/>
      <c r="K42" s="17"/>
      <c r="L42" s="17"/>
      <c r="M42" s="17" t="n">
        <v>2</v>
      </c>
      <c r="N42" s="17"/>
      <c r="O42" s="1" t="n">
        <v>0</v>
      </c>
    </row>
    <row r="43" customFormat="false" ht="12" hidden="false" customHeight="true" outlineLevel="0" collapsed="false">
      <c r="A43" s="15" t="s">
        <v>53</v>
      </c>
      <c r="B43" s="17" t="n">
        <v>5</v>
      </c>
      <c r="C43" s="17" t="n">
        <v>5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" t="n">
        <v>0</v>
      </c>
    </row>
    <row r="44" customFormat="false" ht="12" hidden="false" customHeight="true" outlineLevel="0" collapsed="false">
      <c r="A44" s="15" t="s">
        <v>54</v>
      </c>
      <c r="B44" s="17" t="n">
        <v>597</v>
      </c>
      <c r="C44" s="17" t="n">
        <v>592</v>
      </c>
      <c r="D44" s="17" t="n">
        <v>47</v>
      </c>
      <c r="E44" s="17" t="n">
        <v>98</v>
      </c>
      <c r="F44" s="17" t="n">
        <v>437</v>
      </c>
      <c r="G44" s="17" t="n">
        <v>26</v>
      </c>
      <c r="H44" s="17" t="n">
        <v>68</v>
      </c>
      <c r="I44" s="17" t="n">
        <v>76</v>
      </c>
      <c r="J44" s="17" t="n">
        <v>31</v>
      </c>
      <c r="K44" s="17" t="n">
        <v>4</v>
      </c>
      <c r="L44" s="17" t="n">
        <v>176</v>
      </c>
      <c r="M44" s="17" t="n">
        <v>254</v>
      </c>
      <c r="N44" s="17" t="n">
        <v>7</v>
      </c>
    </row>
    <row r="45" customFormat="false" ht="12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2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1" t="n">
        <v>0</v>
      </c>
    </row>
    <row r="47" customFormat="false" ht="12" hidden="false" customHeight="true" outlineLevel="0" collapsed="false">
      <c r="A47" s="21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1" t="n">
        <v>0</v>
      </c>
    </row>
    <row r="48" customFormat="false" ht="9.5" hidden="false" customHeight="false" outlineLevel="0" collapsed="false">
      <c r="A48" s="19"/>
      <c r="B48" s="20"/>
      <c r="C48" s="20"/>
      <c r="D48" s="22"/>
      <c r="E48" s="22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9.5" hidden="false" customHeight="false" outlineLevel="0" collapsed="false">
      <c r="A49" s="19"/>
      <c r="B49" s="20"/>
      <c r="C49" s="20"/>
      <c r="D49" s="22"/>
      <c r="E49" s="22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9.5" hidden="false" customHeight="false" outlineLevel="0" collapsed="false">
      <c r="A50" s="19"/>
      <c r="B50" s="20"/>
      <c r="C50" s="20"/>
      <c r="D50" s="22"/>
      <c r="E50" s="22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9.5" hidden="false" customHeight="false" outlineLevel="0" collapsed="false">
      <c r="A51" s="19"/>
      <c r="B51" s="20"/>
      <c r="C51" s="20"/>
      <c r="D51" s="22"/>
      <c r="E51" s="22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9.5" hidden="false" customHeight="false" outlineLevel="0" collapsed="false">
      <c r="A52" s="21"/>
      <c r="B52" s="20"/>
      <c r="C52" s="20"/>
      <c r="D52" s="22"/>
      <c r="E52" s="22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9.5" hidden="false" customHeight="false" outlineLevel="0" collapsed="false">
      <c r="A53" s="19"/>
      <c r="B53" s="20"/>
      <c r="C53" s="20"/>
      <c r="D53" s="22"/>
      <c r="E53" s="22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9.5" hidden="false" customHeight="false" outlineLevel="0" collapsed="false">
      <c r="A54" s="19"/>
      <c r="B54" s="20"/>
      <c r="C54" s="20"/>
      <c r="D54" s="22"/>
      <c r="E54" s="22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9.5" hidden="false" customHeight="false" outlineLevel="0" collapsed="false">
      <c r="A55" s="19"/>
      <c r="B55" s="20"/>
      <c r="C55" s="20"/>
      <c r="D55" s="22"/>
      <c r="E55" s="22"/>
      <c r="F55" s="20"/>
      <c r="G55" s="20"/>
      <c r="H55" s="20"/>
      <c r="I55" s="20"/>
      <c r="J55" s="20"/>
      <c r="K55" s="20"/>
      <c r="L55" s="20"/>
      <c r="M55" s="20"/>
      <c r="N55" s="20"/>
    </row>
  </sheetData>
  <mergeCells count="17">
    <mergeCell ref="A1:C1"/>
    <mergeCell ref="B2:B5"/>
    <mergeCell ref="C2:E2"/>
    <mergeCell ref="F2:N2"/>
    <mergeCell ref="C3:C5"/>
    <mergeCell ref="F3:F5"/>
    <mergeCell ref="J3:J5"/>
    <mergeCell ref="L3:N3"/>
    <mergeCell ref="D4:D5"/>
    <mergeCell ref="E4:E5"/>
    <mergeCell ref="G4:G5"/>
    <mergeCell ref="H4:H5"/>
    <mergeCell ref="I4:I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472222222222222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40" activeCellId="0" sqref="A40:G40"/>
    </sheetView>
  </sheetViews>
  <sheetFormatPr defaultColWidth="8.21484375" defaultRowHeight="16.5" zeroHeight="false" outlineLevelRow="0" outlineLevelCol="0"/>
  <cols>
    <col collapsed="false" customWidth="true" hidden="false" outlineLevel="0" max="4" min="1" style="145" width="3.21"/>
    <col collapsed="false" customWidth="true" hidden="false" outlineLevel="0" max="5" min="5" style="145" width="5.77"/>
    <col collapsed="false" customWidth="true" hidden="false" outlineLevel="0" max="6" min="6" style="145" width="13.22"/>
    <col collapsed="false" customWidth="true" hidden="false" outlineLevel="0" max="7" min="7" style="145" width="1.99"/>
    <col collapsed="false" customWidth="false" hidden="false" outlineLevel="0" max="23" min="8" style="145" width="8.21"/>
    <col collapsed="false" customWidth="true" hidden="false" outlineLevel="0" max="24" min="24" style="145" width="10.32"/>
    <col collapsed="false" customWidth="false" hidden="false" outlineLevel="0" max="25" min="25" style="145" width="8.21"/>
    <col collapsed="false" customWidth="true" hidden="false" outlineLevel="0" max="26" min="26" style="145" width="10.32"/>
    <col collapsed="false" customWidth="false" hidden="false" outlineLevel="0" max="257" min="27" style="145" width="8.21"/>
  </cols>
  <sheetData>
    <row r="1" customFormat="false" ht="13.5" hidden="false" customHeight="true" outlineLevel="0" collapsed="false">
      <c r="B1" s="146" t="s">
        <v>366</v>
      </c>
      <c r="H1" s="147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8"/>
      <c r="Z1" s="147"/>
      <c r="AA1" s="146"/>
      <c r="AB1" s="147"/>
      <c r="AC1" s="146"/>
      <c r="AD1" s="147"/>
      <c r="AE1" s="146"/>
      <c r="AF1" s="146"/>
      <c r="AG1" s="146"/>
      <c r="AH1" s="146"/>
      <c r="AI1" s="146"/>
      <c r="AJ1" s="147"/>
    </row>
    <row r="2" customFormat="false" ht="13.5" hidden="false" customHeight="true" outlineLevel="0" collapsed="false">
      <c r="H2" s="149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8"/>
      <c r="Z2" s="147"/>
      <c r="AA2" s="146"/>
      <c r="AB2" s="147"/>
      <c r="AC2" s="146"/>
      <c r="AD2" s="149"/>
      <c r="AE2" s="146"/>
      <c r="AF2" s="146"/>
      <c r="AG2" s="146"/>
      <c r="AH2" s="146"/>
      <c r="AI2" s="146"/>
      <c r="AJ2" s="147"/>
    </row>
    <row r="3" customFormat="false" ht="12" hidden="false" customHeight="true" outlineLevel="0" collapsed="false">
      <c r="H3" s="147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7"/>
      <c r="AA3" s="146"/>
      <c r="AB3" s="147"/>
      <c r="AC3" s="146"/>
      <c r="AD3" s="147"/>
      <c r="AE3" s="146"/>
      <c r="AF3" s="146"/>
      <c r="AG3" s="146"/>
      <c r="AH3" s="146"/>
      <c r="AI3" s="146"/>
      <c r="AJ3" s="147"/>
    </row>
    <row r="4" customFormat="false" ht="12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7"/>
      <c r="AA4" s="146"/>
      <c r="AB4" s="147"/>
      <c r="AC4" s="146"/>
      <c r="AD4" s="147"/>
      <c r="AE4" s="146"/>
      <c r="AF4" s="146"/>
      <c r="AG4" s="146"/>
      <c r="AH4" s="146"/>
      <c r="AI4" s="146"/>
      <c r="AJ4" s="147"/>
    </row>
    <row r="5" customFormat="false" ht="13.5" hidden="false" customHeight="true" outlineLevel="0" collapsed="false">
      <c r="A5" s="150" t="s">
        <v>367</v>
      </c>
      <c r="B5" s="150"/>
      <c r="C5" s="150"/>
      <c r="D5" s="150"/>
      <c r="E5" s="150"/>
      <c r="F5" s="150"/>
      <c r="G5" s="150"/>
      <c r="H5" s="151" t="s">
        <v>4</v>
      </c>
      <c r="I5" s="152" t="s">
        <v>368</v>
      </c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 t="s">
        <v>369</v>
      </c>
      <c r="V5" s="152"/>
      <c r="W5" s="152"/>
      <c r="X5" s="152" t="s">
        <v>358</v>
      </c>
      <c r="Y5" s="152"/>
      <c r="Z5" s="152" t="s">
        <v>25</v>
      </c>
      <c r="AA5" s="152"/>
      <c r="AB5" s="153" t="s">
        <v>42</v>
      </c>
      <c r="AC5" s="153"/>
      <c r="AD5" s="154" t="s">
        <v>28</v>
      </c>
      <c r="AE5" s="154"/>
      <c r="AF5" s="154"/>
      <c r="AG5" s="154"/>
      <c r="AH5" s="154"/>
      <c r="AI5" s="154"/>
      <c r="AJ5" s="154"/>
    </row>
    <row r="6" customFormat="false" ht="16.5" hidden="false" customHeight="true" outlineLevel="0" collapsed="false">
      <c r="A6" s="155"/>
      <c r="B6" s="156"/>
      <c r="C6" s="156"/>
      <c r="D6" s="156"/>
      <c r="E6" s="156"/>
      <c r="F6" s="156"/>
      <c r="G6" s="157"/>
      <c r="H6" s="151"/>
      <c r="I6" s="158" t="s">
        <v>250</v>
      </c>
      <c r="J6" s="158" t="s">
        <v>370</v>
      </c>
      <c r="K6" s="159" t="s">
        <v>371</v>
      </c>
      <c r="L6" s="159" t="s">
        <v>372</v>
      </c>
      <c r="M6" s="159" t="s">
        <v>373</v>
      </c>
      <c r="N6" s="160" t="s">
        <v>374</v>
      </c>
      <c r="O6" s="159" t="s">
        <v>375</v>
      </c>
      <c r="P6" s="161" t="s">
        <v>376</v>
      </c>
      <c r="Q6" s="161" t="s">
        <v>377</v>
      </c>
      <c r="R6" s="161" t="s">
        <v>378</v>
      </c>
      <c r="S6" s="159" t="s">
        <v>379</v>
      </c>
      <c r="T6" s="160" t="s">
        <v>380</v>
      </c>
      <c r="U6" s="160" t="s">
        <v>381</v>
      </c>
      <c r="V6" s="160" t="s">
        <v>382</v>
      </c>
      <c r="W6" s="159" t="s">
        <v>302</v>
      </c>
      <c r="X6" s="160" t="s">
        <v>383</v>
      </c>
      <c r="Y6" s="159" t="s">
        <v>302</v>
      </c>
      <c r="Z6" s="160" t="s">
        <v>384</v>
      </c>
      <c r="AA6" s="159" t="s">
        <v>302</v>
      </c>
      <c r="AB6" s="161" t="s">
        <v>385</v>
      </c>
      <c r="AC6" s="162" t="s">
        <v>302</v>
      </c>
      <c r="AD6" s="163" t="s">
        <v>386</v>
      </c>
      <c r="AE6" s="163" t="s">
        <v>387</v>
      </c>
      <c r="AF6" s="164" t="s">
        <v>388</v>
      </c>
      <c r="AG6" s="164" t="s">
        <v>389</v>
      </c>
      <c r="AH6" s="164" t="s">
        <v>390</v>
      </c>
      <c r="AI6" s="164" t="s">
        <v>391</v>
      </c>
      <c r="AJ6" s="165" t="s">
        <v>392</v>
      </c>
    </row>
    <row r="7" customFormat="false" ht="19.5" hidden="false" customHeight="true" outlineLevel="0" collapsed="false">
      <c r="A7" s="166" t="s">
        <v>393</v>
      </c>
      <c r="B7" s="166"/>
      <c r="C7" s="166"/>
      <c r="D7" s="166"/>
      <c r="E7" s="166"/>
      <c r="F7" s="166"/>
      <c r="G7" s="166"/>
      <c r="H7" s="151"/>
      <c r="I7" s="158"/>
      <c r="J7" s="158"/>
      <c r="K7" s="158"/>
      <c r="L7" s="158"/>
      <c r="M7" s="158"/>
      <c r="N7" s="158"/>
      <c r="O7" s="158"/>
      <c r="P7" s="158"/>
      <c r="Q7" s="158"/>
      <c r="R7" s="161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62"/>
      <c r="AD7" s="163"/>
      <c r="AE7" s="163"/>
      <c r="AF7" s="163"/>
      <c r="AG7" s="163"/>
      <c r="AH7" s="163"/>
      <c r="AI7" s="163"/>
      <c r="AJ7" s="165"/>
    </row>
    <row r="8" customFormat="false" ht="16" hidden="false" customHeight="true" outlineLevel="0" collapsed="false">
      <c r="A8" s="167" t="s">
        <v>4</v>
      </c>
      <c r="B8" s="167"/>
      <c r="C8" s="167"/>
      <c r="D8" s="167"/>
      <c r="E8" s="167"/>
      <c r="F8" s="167"/>
      <c r="G8" s="167"/>
      <c r="H8" s="168" t="n">
        <v>1</v>
      </c>
      <c r="I8" s="169" t="n">
        <v>0</v>
      </c>
      <c r="J8" s="169" t="n">
        <v>0</v>
      </c>
      <c r="K8" s="169" t="n">
        <v>0</v>
      </c>
      <c r="L8" s="170" t="n">
        <v>0</v>
      </c>
      <c r="M8" s="170" t="n">
        <v>0</v>
      </c>
      <c r="N8" s="170" t="n">
        <v>0</v>
      </c>
      <c r="O8" s="170" t="n">
        <v>0</v>
      </c>
      <c r="P8" s="170" t="n">
        <v>0</v>
      </c>
      <c r="Q8" s="170" t="n">
        <v>0</v>
      </c>
      <c r="R8" s="170" t="n">
        <v>0</v>
      </c>
      <c r="S8" s="170" t="n">
        <v>0</v>
      </c>
      <c r="T8" s="170" t="n">
        <v>0</v>
      </c>
      <c r="U8" s="170" t="n">
        <v>0</v>
      </c>
      <c r="V8" s="170" t="n">
        <v>0</v>
      </c>
      <c r="W8" s="170" t="n">
        <v>0</v>
      </c>
      <c r="X8" s="170" t="n">
        <v>0</v>
      </c>
      <c r="Y8" s="170" t="n">
        <v>0</v>
      </c>
      <c r="Z8" s="170" t="n">
        <v>1</v>
      </c>
      <c r="AA8" s="170" t="n">
        <v>0</v>
      </c>
      <c r="AB8" s="170" t="n">
        <v>0</v>
      </c>
      <c r="AC8" s="171" t="n">
        <v>0</v>
      </c>
      <c r="AD8" s="170"/>
      <c r="AE8" s="170"/>
      <c r="AF8" s="170"/>
      <c r="AG8" s="170"/>
      <c r="AH8" s="170"/>
      <c r="AI8" s="170"/>
      <c r="AJ8" s="172"/>
    </row>
    <row r="9" customFormat="false" ht="16" hidden="false" customHeight="true" outlineLevel="0" collapsed="false">
      <c r="A9" s="173" t="s">
        <v>394</v>
      </c>
      <c r="B9" s="173"/>
      <c r="C9" s="173"/>
      <c r="D9" s="173"/>
      <c r="E9" s="173"/>
      <c r="F9" s="173"/>
      <c r="G9" s="173"/>
      <c r="H9" s="174" t="n">
        <v>0</v>
      </c>
      <c r="I9" s="175" t="n">
        <v>0</v>
      </c>
      <c r="J9" s="175" t="n">
        <v>0</v>
      </c>
      <c r="K9" s="175" t="n">
        <v>0</v>
      </c>
      <c r="L9" s="176" t="n">
        <v>0</v>
      </c>
      <c r="M9" s="176" t="n">
        <v>0</v>
      </c>
      <c r="N9" s="176" t="n">
        <v>0</v>
      </c>
      <c r="O9" s="176" t="n">
        <v>0</v>
      </c>
      <c r="P9" s="176" t="n">
        <v>0</v>
      </c>
      <c r="Q9" s="176" t="n">
        <v>0</v>
      </c>
      <c r="R9" s="176" t="n">
        <v>0</v>
      </c>
      <c r="S9" s="176" t="n">
        <v>0</v>
      </c>
      <c r="T9" s="176" t="n">
        <v>0</v>
      </c>
      <c r="U9" s="176" t="n">
        <v>0</v>
      </c>
      <c r="V9" s="176" t="n">
        <v>0</v>
      </c>
      <c r="W9" s="176" t="n">
        <v>0</v>
      </c>
      <c r="X9" s="176" t="n">
        <v>0</v>
      </c>
      <c r="Y9" s="176" t="n">
        <v>0</v>
      </c>
      <c r="Z9" s="176" t="n">
        <v>0</v>
      </c>
      <c r="AA9" s="176" t="n">
        <v>0</v>
      </c>
      <c r="AB9" s="176" t="n">
        <v>0</v>
      </c>
      <c r="AC9" s="177" t="n">
        <v>0</v>
      </c>
      <c r="AD9" s="176"/>
      <c r="AE9" s="176"/>
      <c r="AF9" s="176"/>
      <c r="AG9" s="176"/>
      <c r="AH9" s="176"/>
      <c r="AI9" s="176"/>
      <c r="AJ9" s="178"/>
    </row>
    <row r="10" customFormat="false" ht="16" hidden="false" customHeight="true" outlineLevel="0" collapsed="false">
      <c r="A10" s="179"/>
      <c r="B10" s="180"/>
      <c r="C10" s="181" t="s">
        <v>288</v>
      </c>
      <c r="D10" s="181"/>
      <c r="E10" s="181"/>
      <c r="F10" s="181"/>
      <c r="G10" s="182"/>
      <c r="H10" s="174" t="n">
        <v>0</v>
      </c>
      <c r="I10" s="175" t="n">
        <v>0</v>
      </c>
      <c r="J10" s="175" t="n">
        <v>0</v>
      </c>
      <c r="K10" s="175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6" t="n">
        <v>0</v>
      </c>
      <c r="Q10" s="176" t="n">
        <v>0</v>
      </c>
      <c r="R10" s="176" t="n">
        <v>0</v>
      </c>
      <c r="S10" s="176" t="n">
        <v>0</v>
      </c>
      <c r="T10" s="176" t="n">
        <v>0</v>
      </c>
      <c r="U10" s="176" t="n">
        <v>0</v>
      </c>
      <c r="V10" s="176" t="n">
        <v>0</v>
      </c>
      <c r="W10" s="176" t="n">
        <v>0</v>
      </c>
      <c r="X10" s="176" t="n">
        <v>0</v>
      </c>
      <c r="Y10" s="176" t="n">
        <v>0</v>
      </c>
      <c r="Z10" s="176" t="n">
        <v>0</v>
      </c>
      <c r="AA10" s="176" t="n">
        <v>0</v>
      </c>
      <c r="AB10" s="176" t="n">
        <v>0</v>
      </c>
      <c r="AC10" s="177" t="n">
        <v>0</v>
      </c>
      <c r="AD10" s="176"/>
      <c r="AE10" s="176"/>
      <c r="AF10" s="176"/>
      <c r="AG10" s="176"/>
      <c r="AH10" s="176"/>
      <c r="AI10" s="176"/>
      <c r="AJ10" s="178"/>
    </row>
    <row r="11" customFormat="false" ht="16" hidden="false" customHeight="true" outlineLevel="0" collapsed="false">
      <c r="A11" s="179"/>
      <c r="B11" s="183"/>
      <c r="C11" s="184"/>
      <c r="D11" s="185" t="s">
        <v>395</v>
      </c>
      <c r="E11" s="185"/>
      <c r="F11" s="185"/>
      <c r="G11" s="182"/>
      <c r="H11" s="174" t="n">
        <v>0</v>
      </c>
      <c r="I11" s="175" t="n">
        <v>0</v>
      </c>
      <c r="J11" s="175" t="n">
        <v>0</v>
      </c>
      <c r="K11" s="175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7" t="n">
        <v>0</v>
      </c>
      <c r="AD11" s="176"/>
      <c r="AE11" s="176"/>
      <c r="AF11" s="176"/>
      <c r="AG11" s="176"/>
      <c r="AH11" s="176"/>
      <c r="AI11" s="176"/>
      <c r="AJ11" s="178"/>
    </row>
    <row r="12" customFormat="false" ht="16" hidden="false" customHeight="true" outlineLevel="0" collapsed="false">
      <c r="A12" s="179"/>
      <c r="B12" s="186"/>
      <c r="C12" s="184"/>
      <c r="D12" s="185" t="s">
        <v>290</v>
      </c>
      <c r="E12" s="185"/>
      <c r="F12" s="185"/>
      <c r="G12" s="182"/>
      <c r="H12" s="174" t="n">
        <v>0</v>
      </c>
      <c r="I12" s="175" t="n">
        <v>0</v>
      </c>
      <c r="J12" s="175" t="n">
        <v>0</v>
      </c>
      <c r="K12" s="175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7" t="n">
        <v>0</v>
      </c>
      <c r="AD12" s="176"/>
      <c r="AE12" s="176"/>
      <c r="AF12" s="176"/>
      <c r="AG12" s="176"/>
      <c r="AH12" s="176"/>
      <c r="AI12" s="176"/>
      <c r="AJ12" s="178"/>
    </row>
    <row r="13" customFormat="false" ht="16" hidden="false" customHeight="true" outlineLevel="0" collapsed="false">
      <c r="A13" s="179"/>
      <c r="B13" s="184"/>
      <c r="C13" s="185" t="s">
        <v>291</v>
      </c>
      <c r="D13" s="185"/>
      <c r="E13" s="185"/>
      <c r="F13" s="185"/>
      <c r="G13" s="182"/>
      <c r="H13" s="174" t="n">
        <v>0</v>
      </c>
      <c r="I13" s="175" t="n">
        <v>0</v>
      </c>
      <c r="J13" s="175" t="n">
        <v>0</v>
      </c>
      <c r="K13" s="175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6" t="n">
        <v>0</v>
      </c>
      <c r="AA13" s="176" t="n">
        <v>0</v>
      </c>
      <c r="AB13" s="176" t="n">
        <v>0</v>
      </c>
      <c r="AC13" s="177" t="n">
        <v>0</v>
      </c>
      <c r="AD13" s="176"/>
      <c r="AE13" s="176"/>
      <c r="AF13" s="176"/>
      <c r="AG13" s="176"/>
      <c r="AH13" s="176"/>
      <c r="AI13" s="176"/>
      <c r="AJ13" s="178"/>
    </row>
    <row r="14" customFormat="false" ht="16" hidden="false" customHeight="true" outlineLevel="0" collapsed="false">
      <c r="A14" s="187"/>
      <c r="B14" s="184"/>
      <c r="C14" s="185" t="s">
        <v>292</v>
      </c>
      <c r="D14" s="185"/>
      <c r="E14" s="185"/>
      <c r="F14" s="185"/>
      <c r="G14" s="182"/>
      <c r="H14" s="174" t="n">
        <v>0</v>
      </c>
      <c r="I14" s="175" t="n">
        <v>0</v>
      </c>
      <c r="J14" s="175" t="n">
        <v>0</v>
      </c>
      <c r="K14" s="175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176" t="n">
        <v>0</v>
      </c>
      <c r="AA14" s="176" t="n">
        <v>0</v>
      </c>
      <c r="AB14" s="176" t="n">
        <v>0</v>
      </c>
      <c r="AC14" s="177" t="n">
        <v>0</v>
      </c>
      <c r="AD14" s="176"/>
      <c r="AE14" s="176"/>
      <c r="AF14" s="176"/>
      <c r="AG14" s="176"/>
      <c r="AH14" s="176"/>
      <c r="AI14" s="176"/>
      <c r="AJ14" s="178"/>
    </row>
    <row r="15" customFormat="false" ht="16" hidden="false" customHeight="true" outlineLevel="0" collapsed="false">
      <c r="A15" s="187"/>
      <c r="B15" s="180"/>
      <c r="C15" s="181" t="s">
        <v>396</v>
      </c>
      <c r="D15" s="181"/>
      <c r="E15" s="181"/>
      <c r="F15" s="181"/>
      <c r="G15" s="182"/>
      <c r="H15" s="174" t="n">
        <v>0</v>
      </c>
      <c r="I15" s="175" t="n">
        <v>0</v>
      </c>
      <c r="J15" s="175" t="n">
        <v>0</v>
      </c>
      <c r="K15" s="175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7" t="n">
        <v>0</v>
      </c>
      <c r="AD15" s="176"/>
      <c r="AE15" s="176"/>
      <c r="AF15" s="176"/>
      <c r="AG15" s="176"/>
      <c r="AH15" s="176"/>
      <c r="AI15" s="176"/>
      <c r="AJ15" s="178"/>
    </row>
    <row r="16" customFormat="false" ht="16" hidden="false" customHeight="true" outlineLevel="0" collapsed="false">
      <c r="A16" s="187"/>
      <c r="B16" s="183"/>
      <c r="C16" s="184"/>
      <c r="D16" s="185" t="s">
        <v>397</v>
      </c>
      <c r="E16" s="185"/>
      <c r="F16" s="185"/>
      <c r="G16" s="182"/>
      <c r="H16" s="174" t="n">
        <v>0</v>
      </c>
      <c r="I16" s="175" t="n">
        <v>0</v>
      </c>
      <c r="J16" s="175" t="n">
        <v>0</v>
      </c>
      <c r="K16" s="175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7" t="n">
        <v>0</v>
      </c>
      <c r="AD16" s="176"/>
      <c r="AE16" s="176"/>
      <c r="AF16" s="176"/>
      <c r="AG16" s="176"/>
      <c r="AH16" s="176"/>
      <c r="AI16" s="176"/>
      <c r="AJ16" s="178"/>
    </row>
    <row r="17" customFormat="false" ht="16" hidden="false" customHeight="true" outlineLevel="0" collapsed="false">
      <c r="A17" s="187"/>
      <c r="B17" s="183"/>
      <c r="C17" s="184"/>
      <c r="D17" s="185" t="s">
        <v>295</v>
      </c>
      <c r="E17" s="185"/>
      <c r="F17" s="185"/>
      <c r="G17" s="182"/>
      <c r="H17" s="174" t="n">
        <v>0</v>
      </c>
      <c r="I17" s="175" t="n">
        <v>0</v>
      </c>
      <c r="J17" s="175" t="n">
        <v>0</v>
      </c>
      <c r="K17" s="175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0</v>
      </c>
      <c r="Z17" s="176" t="n">
        <v>0</v>
      </c>
      <c r="AA17" s="176" t="n">
        <v>0</v>
      </c>
      <c r="AB17" s="176" t="n">
        <v>0</v>
      </c>
      <c r="AC17" s="177" t="n">
        <v>0</v>
      </c>
      <c r="AD17" s="176"/>
      <c r="AE17" s="176"/>
      <c r="AF17" s="176"/>
      <c r="AG17" s="176"/>
      <c r="AH17" s="176"/>
      <c r="AI17" s="176"/>
      <c r="AJ17" s="178"/>
    </row>
    <row r="18" customFormat="false" ht="16" hidden="false" customHeight="true" outlineLevel="0" collapsed="false">
      <c r="A18" s="187"/>
      <c r="B18" s="186"/>
      <c r="C18" s="184"/>
      <c r="D18" s="185" t="s">
        <v>302</v>
      </c>
      <c r="E18" s="185"/>
      <c r="F18" s="185"/>
      <c r="G18" s="182"/>
      <c r="H18" s="174" t="n">
        <v>0</v>
      </c>
      <c r="I18" s="175" t="n">
        <v>0</v>
      </c>
      <c r="J18" s="175" t="n">
        <v>0</v>
      </c>
      <c r="K18" s="175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0</v>
      </c>
      <c r="Y18" s="176" t="n">
        <v>0</v>
      </c>
      <c r="Z18" s="176" t="n">
        <v>0</v>
      </c>
      <c r="AA18" s="176" t="n">
        <v>0</v>
      </c>
      <c r="AB18" s="176" t="n">
        <v>0</v>
      </c>
      <c r="AC18" s="177" t="n">
        <v>0</v>
      </c>
      <c r="AD18" s="176"/>
      <c r="AE18" s="176"/>
      <c r="AF18" s="176"/>
      <c r="AG18" s="176"/>
      <c r="AH18" s="176"/>
      <c r="AI18" s="176"/>
      <c r="AJ18" s="178"/>
    </row>
    <row r="19" customFormat="false" ht="16" hidden="false" customHeight="true" outlineLevel="0" collapsed="false">
      <c r="A19" s="187"/>
      <c r="B19" s="180"/>
      <c r="C19" s="181" t="s">
        <v>297</v>
      </c>
      <c r="D19" s="181"/>
      <c r="E19" s="181"/>
      <c r="F19" s="181"/>
      <c r="G19" s="182"/>
      <c r="H19" s="174" t="n">
        <v>0</v>
      </c>
      <c r="I19" s="175" t="n">
        <v>0</v>
      </c>
      <c r="J19" s="175" t="n">
        <v>0</v>
      </c>
      <c r="K19" s="175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6" t="n">
        <v>0</v>
      </c>
      <c r="R19" s="176" t="n">
        <v>0</v>
      </c>
      <c r="S19" s="176" t="n">
        <v>0</v>
      </c>
      <c r="T19" s="176" t="n">
        <v>0</v>
      </c>
      <c r="U19" s="176" t="n">
        <v>0</v>
      </c>
      <c r="V19" s="176" t="n">
        <v>0</v>
      </c>
      <c r="W19" s="176" t="n">
        <v>0</v>
      </c>
      <c r="X19" s="176" t="n">
        <v>0</v>
      </c>
      <c r="Y19" s="176" t="n">
        <v>0</v>
      </c>
      <c r="Z19" s="176" t="n">
        <v>0</v>
      </c>
      <c r="AA19" s="176" t="n">
        <v>0</v>
      </c>
      <c r="AB19" s="176" t="n">
        <v>0</v>
      </c>
      <c r="AC19" s="177" t="n">
        <v>0</v>
      </c>
      <c r="AD19" s="176"/>
      <c r="AE19" s="176"/>
      <c r="AF19" s="176"/>
      <c r="AG19" s="176"/>
      <c r="AH19" s="176"/>
      <c r="AI19" s="176"/>
      <c r="AJ19" s="178"/>
    </row>
    <row r="20" customFormat="false" ht="16" hidden="false" customHeight="true" outlineLevel="0" collapsed="false">
      <c r="A20" s="187"/>
      <c r="B20" s="183"/>
      <c r="C20" s="184"/>
      <c r="D20" s="185" t="s">
        <v>298</v>
      </c>
      <c r="E20" s="185"/>
      <c r="F20" s="185"/>
      <c r="G20" s="182"/>
      <c r="H20" s="174" t="n">
        <v>0</v>
      </c>
      <c r="I20" s="175" t="n">
        <v>0</v>
      </c>
      <c r="J20" s="175" t="n">
        <v>0</v>
      </c>
      <c r="K20" s="175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  <c r="T20" s="176" t="n">
        <v>0</v>
      </c>
      <c r="U20" s="176" t="n">
        <v>0</v>
      </c>
      <c r="V20" s="176" t="n">
        <v>0</v>
      </c>
      <c r="W20" s="176" t="n">
        <v>0</v>
      </c>
      <c r="X20" s="176" t="n">
        <v>0</v>
      </c>
      <c r="Y20" s="176" t="n">
        <v>0</v>
      </c>
      <c r="Z20" s="176" t="n">
        <v>0</v>
      </c>
      <c r="AA20" s="176" t="n">
        <v>0</v>
      </c>
      <c r="AB20" s="176" t="n">
        <v>0</v>
      </c>
      <c r="AC20" s="177" t="n">
        <v>0</v>
      </c>
      <c r="AD20" s="176"/>
      <c r="AE20" s="176"/>
      <c r="AF20" s="176"/>
      <c r="AG20" s="176"/>
      <c r="AH20" s="176"/>
      <c r="AI20" s="176"/>
      <c r="AJ20" s="178"/>
    </row>
    <row r="21" customFormat="false" ht="16" hidden="false" customHeight="true" outlineLevel="0" collapsed="false">
      <c r="A21" s="187"/>
      <c r="B21" s="183"/>
      <c r="C21" s="184"/>
      <c r="D21" s="185" t="s">
        <v>299</v>
      </c>
      <c r="E21" s="185"/>
      <c r="F21" s="185"/>
      <c r="G21" s="182"/>
      <c r="H21" s="174" t="n">
        <v>0</v>
      </c>
      <c r="I21" s="175" t="n">
        <v>0</v>
      </c>
      <c r="J21" s="175" t="n">
        <v>0</v>
      </c>
      <c r="K21" s="175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v>0</v>
      </c>
      <c r="T21" s="176" t="n">
        <v>0</v>
      </c>
      <c r="U21" s="176" t="n">
        <v>0</v>
      </c>
      <c r="V21" s="176" t="n">
        <v>0</v>
      </c>
      <c r="W21" s="176" t="n">
        <v>0</v>
      </c>
      <c r="X21" s="176" t="n">
        <v>0</v>
      </c>
      <c r="Y21" s="176" t="n">
        <v>0</v>
      </c>
      <c r="Z21" s="176" t="n">
        <v>0</v>
      </c>
      <c r="AA21" s="176" t="n">
        <v>0</v>
      </c>
      <c r="AB21" s="176" t="n">
        <v>0</v>
      </c>
      <c r="AC21" s="177" t="n">
        <v>0</v>
      </c>
      <c r="AD21" s="176"/>
      <c r="AE21" s="176"/>
      <c r="AF21" s="176"/>
      <c r="AG21" s="176"/>
      <c r="AH21" s="176"/>
      <c r="AI21" s="176"/>
      <c r="AJ21" s="178"/>
    </row>
    <row r="22" customFormat="false" ht="16" hidden="false" customHeight="true" outlineLevel="0" collapsed="false">
      <c r="A22" s="188"/>
      <c r="B22" s="186"/>
      <c r="C22" s="184"/>
      <c r="D22" s="185" t="s">
        <v>302</v>
      </c>
      <c r="E22" s="185"/>
      <c r="F22" s="185"/>
      <c r="G22" s="182"/>
      <c r="H22" s="174" t="n">
        <v>0</v>
      </c>
      <c r="I22" s="175" t="n">
        <v>0</v>
      </c>
      <c r="J22" s="175" t="n">
        <v>0</v>
      </c>
      <c r="K22" s="175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6" t="n">
        <v>0</v>
      </c>
      <c r="U22" s="176" t="n">
        <v>0</v>
      </c>
      <c r="V22" s="176" t="n">
        <v>0</v>
      </c>
      <c r="W22" s="176" t="n">
        <v>0</v>
      </c>
      <c r="X22" s="176" t="n">
        <v>0</v>
      </c>
      <c r="Y22" s="176" t="n">
        <v>0</v>
      </c>
      <c r="Z22" s="176" t="n">
        <v>0</v>
      </c>
      <c r="AA22" s="176" t="n">
        <v>0</v>
      </c>
      <c r="AB22" s="176" t="n">
        <v>0</v>
      </c>
      <c r="AC22" s="177" t="n">
        <v>0</v>
      </c>
      <c r="AD22" s="176"/>
      <c r="AE22" s="176"/>
      <c r="AF22" s="176"/>
      <c r="AG22" s="176"/>
      <c r="AH22" s="176"/>
      <c r="AI22" s="176"/>
      <c r="AJ22" s="178"/>
    </row>
    <row r="23" customFormat="false" ht="16" hidden="false" customHeight="true" outlineLevel="0" collapsed="false">
      <c r="A23" s="189" t="s">
        <v>300</v>
      </c>
      <c r="B23" s="189"/>
      <c r="C23" s="189"/>
      <c r="D23" s="189"/>
      <c r="E23" s="189"/>
      <c r="F23" s="189"/>
      <c r="G23" s="189"/>
      <c r="H23" s="174" t="n">
        <v>0</v>
      </c>
      <c r="I23" s="175" t="n">
        <v>0</v>
      </c>
      <c r="J23" s="175" t="n">
        <v>0</v>
      </c>
      <c r="K23" s="175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7" t="n">
        <v>0</v>
      </c>
      <c r="AD23" s="176"/>
      <c r="AE23" s="176"/>
      <c r="AF23" s="176"/>
      <c r="AG23" s="176"/>
      <c r="AH23" s="176"/>
      <c r="AI23" s="176"/>
      <c r="AJ23" s="178"/>
    </row>
    <row r="24" customFormat="false" ht="16" hidden="false" customHeight="true" outlineLevel="0" collapsed="false">
      <c r="A24" s="179"/>
      <c r="B24" s="190" t="s">
        <v>301</v>
      </c>
      <c r="C24" s="190"/>
      <c r="D24" s="190"/>
      <c r="E24" s="190"/>
      <c r="F24" s="190"/>
      <c r="G24" s="182"/>
      <c r="H24" s="174" t="n">
        <v>0</v>
      </c>
      <c r="I24" s="175" t="n">
        <v>0</v>
      </c>
      <c r="J24" s="175" t="n">
        <v>0</v>
      </c>
      <c r="K24" s="175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0</v>
      </c>
      <c r="AA24" s="176" t="n">
        <v>0</v>
      </c>
      <c r="AB24" s="176" t="n">
        <v>0</v>
      </c>
      <c r="AC24" s="177" t="n">
        <v>0</v>
      </c>
      <c r="AD24" s="176"/>
      <c r="AE24" s="176"/>
      <c r="AF24" s="176"/>
      <c r="AG24" s="176"/>
      <c r="AH24" s="176"/>
      <c r="AI24" s="176"/>
      <c r="AJ24" s="178"/>
    </row>
    <row r="25" customFormat="false" ht="16" hidden="false" customHeight="true" outlineLevel="0" collapsed="false">
      <c r="A25" s="191"/>
      <c r="B25" s="190" t="s">
        <v>302</v>
      </c>
      <c r="C25" s="190"/>
      <c r="D25" s="190"/>
      <c r="E25" s="190"/>
      <c r="F25" s="190"/>
      <c r="G25" s="192"/>
      <c r="H25" s="174" t="n">
        <v>0</v>
      </c>
      <c r="I25" s="175" t="n">
        <v>0</v>
      </c>
      <c r="J25" s="175" t="n">
        <v>0</v>
      </c>
      <c r="K25" s="175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0</v>
      </c>
      <c r="Z25" s="176" t="n">
        <v>0</v>
      </c>
      <c r="AA25" s="176" t="n">
        <v>0</v>
      </c>
      <c r="AB25" s="176" t="n">
        <v>0</v>
      </c>
      <c r="AC25" s="177" t="n">
        <v>0</v>
      </c>
      <c r="AD25" s="176"/>
      <c r="AE25" s="176"/>
      <c r="AF25" s="176"/>
      <c r="AG25" s="176"/>
      <c r="AH25" s="176"/>
      <c r="AI25" s="176"/>
      <c r="AJ25" s="178"/>
    </row>
    <row r="26" customFormat="false" ht="16" hidden="false" customHeight="true" outlineLevel="0" collapsed="false">
      <c r="A26" s="189" t="s">
        <v>303</v>
      </c>
      <c r="B26" s="189"/>
      <c r="C26" s="189"/>
      <c r="D26" s="189"/>
      <c r="E26" s="189"/>
      <c r="F26" s="189"/>
      <c r="G26" s="189"/>
      <c r="H26" s="174" t="n">
        <v>0</v>
      </c>
      <c r="I26" s="175" t="n">
        <v>0</v>
      </c>
      <c r="J26" s="175" t="n">
        <v>0</v>
      </c>
      <c r="K26" s="175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6" t="n">
        <v>0</v>
      </c>
      <c r="AA26" s="176" t="n">
        <v>0</v>
      </c>
      <c r="AB26" s="176" t="n">
        <v>0</v>
      </c>
      <c r="AC26" s="177" t="n">
        <v>0</v>
      </c>
      <c r="AD26" s="176"/>
      <c r="AE26" s="176"/>
      <c r="AF26" s="176"/>
      <c r="AG26" s="176"/>
      <c r="AH26" s="176"/>
      <c r="AI26" s="176"/>
      <c r="AJ26" s="178"/>
    </row>
    <row r="27" customFormat="false" ht="16" hidden="false" customHeight="true" outlineLevel="0" collapsed="false">
      <c r="A27" s="187"/>
      <c r="B27" s="184"/>
      <c r="C27" s="185" t="s">
        <v>311</v>
      </c>
      <c r="D27" s="185"/>
      <c r="E27" s="185"/>
      <c r="F27" s="185"/>
      <c r="G27" s="182"/>
      <c r="H27" s="174" t="n">
        <v>0</v>
      </c>
      <c r="I27" s="175" t="n">
        <v>0</v>
      </c>
      <c r="J27" s="175" t="n">
        <v>0</v>
      </c>
      <c r="K27" s="175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176" t="n">
        <v>0</v>
      </c>
      <c r="T27" s="176" t="n">
        <v>0</v>
      </c>
      <c r="U27" s="176" t="n">
        <v>0</v>
      </c>
      <c r="V27" s="176" t="n">
        <v>0</v>
      </c>
      <c r="W27" s="176" t="n">
        <v>0</v>
      </c>
      <c r="X27" s="176" t="n">
        <v>0</v>
      </c>
      <c r="Y27" s="176" t="n">
        <v>0</v>
      </c>
      <c r="Z27" s="176" t="n">
        <v>0</v>
      </c>
      <c r="AA27" s="176" t="n">
        <v>0</v>
      </c>
      <c r="AB27" s="176" t="n">
        <v>0</v>
      </c>
      <c r="AC27" s="177" t="n">
        <v>0</v>
      </c>
      <c r="AD27" s="176"/>
      <c r="AE27" s="176"/>
      <c r="AF27" s="176"/>
      <c r="AG27" s="176"/>
      <c r="AH27" s="176"/>
      <c r="AI27" s="176"/>
      <c r="AJ27" s="178"/>
    </row>
    <row r="28" customFormat="false" ht="16" hidden="false" customHeight="true" outlineLevel="0" collapsed="false">
      <c r="A28" s="187"/>
      <c r="B28" s="184"/>
      <c r="C28" s="185" t="s">
        <v>291</v>
      </c>
      <c r="D28" s="185"/>
      <c r="E28" s="185"/>
      <c r="F28" s="185"/>
      <c r="G28" s="182"/>
      <c r="H28" s="174" t="n">
        <v>0</v>
      </c>
      <c r="I28" s="175" t="n">
        <v>0</v>
      </c>
      <c r="J28" s="175" t="n">
        <v>0</v>
      </c>
      <c r="K28" s="175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0</v>
      </c>
      <c r="R28" s="176" t="n">
        <v>0</v>
      </c>
      <c r="S28" s="176" t="n">
        <v>0</v>
      </c>
      <c r="T28" s="176" t="n">
        <v>0</v>
      </c>
      <c r="U28" s="176" t="n">
        <v>0</v>
      </c>
      <c r="V28" s="176" t="n">
        <v>0</v>
      </c>
      <c r="W28" s="176" t="n">
        <v>0</v>
      </c>
      <c r="X28" s="176" t="n">
        <v>0</v>
      </c>
      <c r="Y28" s="176" t="n">
        <v>0</v>
      </c>
      <c r="Z28" s="176" t="n">
        <v>0</v>
      </c>
      <c r="AA28" s="176" t="n">
        <v>0</v>
      </c>
      <c r="AB28" s="176" t="n">
        <v>0</v>
      </c>
      <c r="AC28" s="177" t="n">
        <v>0</v>
      </c>
      <c r="AD28" s="176"/>
      <c r="AE28" s="176"/>
      <c r="AF28" s="176"/>
      <c r="AG28" s="176"/>
      <c r="AH28" s="176"/>
      <c r="AI28" s="176"/>
      <c r="AJ28" s="178"/>
    </row>
    <row r="29" customFormat="false" ht="16" hidden="false" customHeight="true" outlineLevel="0" collapsed="false">
      <c r="A29" s="187"/>
      <c r="B29" s="184"/>
      <c r="C29" s="185" t="s">
        <v>292</v>
      </c>
      <c r="D29" s="185"/>
      <c r="E29" s="185"/>
      <c r="F29" s="185"/>
      <c r="G29" s="182"/>
      <c r="H29" s="174" t="n">
        <v>0</v>
      </c>
      <c r="I29" s="175" t="n">
        <v>0</v>
      </c>
      <c r="J29" s="175" t="n">
        <v>0</v>
      </c>
      <c r="K29" s="175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6" t="n">
        <v>0</v>
      </c>
      <c r="T29" s="176" t="n">
        <v>0</v>
      </c>
      <c r="U29" s="176" t="n">
        <v>0</v>
      </c>
      <c r="V29" s="176" t="n">
        <v>0</v>
      </c>
      <c r="W29" s="176" t="n">
        <v>0</v>
      </c>
      <c r="X29" s="176" t="n">
        <v>0</v>
      </c>
      <c r="Y29" s="176" t="n">
        <v>0</v>
      </c>
      <c r="Z29" s="176" t="n">
        <v>0</v>
      </c>
      <c r="AA29" s="176" t="n">
        <v>0</v>
      </c>
      <c r="AB29" s="176" t="n">
        <v>0</v>
      </c>
      <c r="AC29" s="177" t="n">
        <v>0</v>
      </c>
      <c r="AD29" s="176"/>
      <c r="AE29" s="176"/>
      <c r="AF29" s="176"/>
      <c r="AG29" s="176"/>
      <c r="AH29" s="176"/>
      <c r="AI29" s="176"/>
      <c r="AJ29" s="178"/>
    </row>
    <row r="30" customFormat="false" ht="16" hidden="false" customHeight="true" outlineLevel="0" collapsed="false">
      <c r="A30" s="187"/>
      <c r="B30" s="180"/>
      <c r="C30" s="181" t="s">
        <v>396</v>
      </c>
      <c r="D30" s="181"/>
      <c r="E30" s="181"/>
      <c r="F30" s="181"/>
      <c r="G30" s="182"/>
      <c r="H30" s="174" t="n">
        <v>0</v>
      </c>
      <c r="I30" s="175" t="n">
        <v>0</v>
      </c>
      <c r="J30" s="175" t="n">
        <v>0</v>
      </c>
      <c r="K30" s="175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0</v>
      </c>
      <c r="W30" s="176" t="n">
        <v>0</v>
      </c>
      <c r="X30" s="176" t="n">
        <v>0</v>
      </c>
      <c r="Y30" s="176" t="n">
        <v>0</v>
      </c>
      <c r="Z30" s="176" t="n">
        <v>0</v>
      </c>
      <c r="AA30" s="176" t="n">
        <v>0</v>
      </c>
      <c r="AB30" s="176" t="n">
        <v>0</v>
      </c>
      <c r="AC30" s="177" t="n">
        <v>0</v>
      </c>
      <c r="AD30" s="176"/>
      <c r="AE30" s="176"/>
      <c r="AF30" s="176"/>
      <c r="AG30" s="176"/>
      <c r="AH30" s="176"/>
      <c r="AI30" s="176"/>
      <c r="AJ30" s="178"/>
    </row>
    <row r="31" customFormat="false" ht="16" hidden="false" customHeight="true" outlineLevel="0" collapsed="false">
      <c r="A31" s="187"/>
      <c r="B31" s="183"/>
      <c r="C31" s="184"/>
      <c r="D31" s="185" t="s">
        <v>398</v>
      </c>
      <c r="E31" s="185"/>
      <c r="F31" s="185"/>
      <c r="G31" s="182"/>
      <c r="H31" s="174" t="n">
        <v>0</v>
      </c>
      <c r="I31" s="175" t="n">
        <v>0</v>
      </c>
      <c r="J31" s="175" t="n">
        <v>0</v>
      </c>
      <c r="K31" s="175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76" t="n">
        <v>0</v>
      </c>
      <c r="X31" s="176" t="n">
        <v>0</v>
      </c>
      <c r="Y31" s="176" t="n">
        <v>0</v>
      </c>
      <c r="Z31" s="176" t="n">
        <v>0</v>
      </c>
      <c r="AA31" s="176" t="n">
        <v>0</v>
      </c>
      <c r="AB31" s="176" t="n">
        <v>0</v>
      </c>
      <c r="AC31" s="177" t="n">
        <v>0</v>
      </c>
      <c r="AD31" s="176"/>
      <c r="AE31" s="176"/>
      <c r="AF31" s="176"/>
      <c r="AG31" s="176"/>
      <c r="AH31" s="176"/>
      <c r="AI31" s="176"/>
      <c r="AJ31" s="178"/>
    </row>
    <row r="32" customFormat="false" ht="16" hidden="false" customHeight="true" outlineLevel="0" collapsed="false">
      <c r="A32" s="187"/>
      <c r="B32" s="183"/>
      <c r="C32" s="184"/>
      <c r="D32" s="185" t="s">
        <v>399</v>
      </c>
      <c r="E32" s="185"/>
      <c r="F32" s="185"/>
      <c r="G32" s="182"/>
      <c r="H32" s="174" t="n">
        <v>0</v>
      </c>
      <c r="I32" s="175" t="n">
        <v>0</v>
      </c>
      <c r="J32" s="175" t="n">
        <v>0</v>
      </c>
      <c r="K32" s="175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7" t="n">
        <v>0</v>
      </c>
      <c r="AD32" s="176"/>
      <c r="AE32" s="176"/>
      <c r="AF32" s="176"/>
      <c r="AG32" s="176"/>
      <c r="AH32" s="176"/>
      <c r="AI32" s="176"/>
      <c r="AJ32" s="178"/>
    </row>
    <row r="33" customFormat="false" ht="16" hidden="false" customHeight="true" outlineLevel="0" collapsed="false">
      <c r="A33" s="187"/>
      <c r="B33" s="186"/>
      <c r="C33" s="184"/>
      <c r="D33" s="185" t="s">
        <v>307</v>
      </c>
      <c r="E33" s="185"/>
      <c r="F33" s="185"/>
      <c r="G33" s="182"/>
      <c r="H33" s="174" t="n">
        <v>0</v>
      </c>
      <c r="I33" s="175" t="n">
        <v>0</v>
      </c>
      <c r="J33" s="175" t="n">
        <v>0</v>
      </c>
      <c r="K33" s="175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7" t="n">
        <v>0</v>
      </c>
      <c r="AD33" s="176"/>
      <c r="AE33" s="176"/>
      <c r="AF33" s="176"/>
      <c r="AG33" s="176"/>
      <c r="AH33" s="176"/>
      <c r="AI33" s="176"/>
      <c r="AJ33" s="178"/>
    </row>
    <row r="34" customFormat="false" ht="16" hidden="false" customHeight="true" outlineLevel="0" collapsed="false">
      <c r="A34" s="193"/>
      <c r="B34" s="184"/>
      <c r="C34" s="185" t="s">
        <v>308</v>
      </c>
      <c r="D34" s="185"/>
      <c r="E34" s="185"/>
      <c r="F34" s="185"/>
      <c r="G34" s="182"/>
      <c r="H34" s="174" t="n">
        <v>0</v>
      </c>
      <c r="I34" s="175" t="n">
        <v>0</v>
      </c>
      <c r="J34" s="175" t="n">
        <v>0</v>
      </c>
      <c r="K34" s="175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7" t="n">
        <v>0</v>
      </c>
      <c r="AD34" s="176"/>
      <c r="AE34" s="176"/>
      <c r="AF34" s="176"/>
      <c r="AG34" s="176"/>
      <c r="AH34" s="176"/>
      <c r="AI34" s="176"/>
      <c r="AJ34" s="178"/>
    </row>
    <row r="35" customFormat="false" ht="16" hidden="false" customHeight="true" outlineLevel="0" collapsed="false">
      <c r="A35" s="194"/>
      <c r="B35" s="195"/>
      <c r="C35" s="196" t="s">
        <v>309</v>
      </c>
      <c r="D35" s="196"/>
      <c r="E35" s="196"/>
      <c r="F35" s="196"/>
      <c r="G35" s="182"/>
      <c r="H35" s="174" t="n">
        <v>0</v>
      </c>
      <c r="I35" s="175" t="n">
        <v>0</v>
      </c>
      <c r="J35" s="175" t="n">
        <v>0</v>
      </c>
      <c r="K35" s="175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6" t="n">
        <v>0</v>
      </c>
      <c r="V35" s="176" t="n">
        <v>0</v>
      </c>
      <c r="W35" s="176" t="n">
        <v>0</v>
      </c>
      <c r="X35" s="176" t="n">
        <v>0</v>
      </c>
      <c r="Y35" s="176" t="n">
        <v>0</v>
      </c>
      <c r="Z35" s="176" t="n">
        <v>0</v>
      </c>
      <c r="AA35" s="176" t="n">
        <v>0</v>
      </c>
      <c r="AB35" s="176" t="n">
        <v>0</v>
      </c>
      <c r="AC35" s="177" t="n">
        <v>0</v>
      </c>
      <c r="AD35" s="176"/>
      <c r="AE35" s="176"/>
      <c r="AF35" s="176"/>
      <c r="AG35" s="176"/>
      <c r="AH35" s="176"/>
      <c r="AI35" s="176"/>
      <c r="AJ35" s="178"/>
    </row>
    <row r="36" customFormat="false" ht="16" hidden="false" customHeight="true" outlineLevel="0" collapsed="false">
      <c r="A36" s="189" t="s">
        <v>400</v>
      </c>
      <c r="B36" s="189"/>
      <c r="C36" s="189"/>
      <c r="D36" s="189"/>
      <c r="E36" s="189"/>
      <c r="F36" s="189"/>
      <c r="G36" s="189"/>
      <c r="H36" s="174" t="n">
        <v>0</v>
      </c>
      <c r="I36" s="175" t="n">
        <v>0</v>
      </c>
      <c r="J36" s="175" t="n">
        <v>0</v>
      </c>
      <c r="K36" s="175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  <c r="S36" s="176" t="n">
        <v>0</v>
      </c>
      <c r="T36" s="176" t="n">
        <v>0</v>
      </c>
      <c r="U36" s="176" t="n">
        <v>0</v>
      </c>
      <c r="V36" s="176" t="n">
        <v>0</v>
      </c>
      <c r="W36" s="176" t="n">
        <v>0</v>
      </c>
      <c r="X36" s="176" t="n">
        <v>0</v>
      </c>
      <c r="Y36" s="176" t="n">
        <v>0</v>
      </c>
      <c r="Z36" s="176" t="n">
        <v>0</v>
      </c>
      <c r="AA36" s="176" t="n">
        <v>0</v>
      </c>
      <c r="AB36" s="176" t="n">
        <v>0</v>
      </c>
      <c r="AC36" s="177" t="n">
        <v>0</v>
      </c>
      <c r="AD36" s="176"/>
      <c r="AE36" s="176"/>
      <c r="AF36" s="176"/>
      <c r="AG36" s="176"/>
      <c r="AH36" s="176"/>
      <c r="AI36" s="176"/>
      <c r="AJ36" s="178"/>
    </row>
    <row r="37" customFormat="false" ht="16" hidden="false" customHeight="true" outlineLevel="0" collapsed="false">
      <c r="A37" s="187"/>
      <c r="B37" s="184"/>
      <c r="C37" s="185" t="s">
        <v>311</v>
      </c>
      <c r="D37" s="185"/>
      <c r="E37" s="185"/>
      <c r="F37" s="185"/>
      <c r="G37" s="182"/>
      <c r="H37" s="174" t="n">
        <v>0</v>
      </c>
      <c r="I37" s="175" t="n">
        <v>0</v>
      </c>
      <c r="J37" s="175" t="n">
        <v>0</v>
      </c>
      <c r="K37" s="175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0</v>
      </c>
      <c r="X37" s="176" t="n">
        <v>0</v>
      </c>
      <c r="Y37" s="176" t="n">
        <v>0</v>
      </c>
      <c r="Z37" s="176" t="n">
        <v>0</v>
      </c>
      <c r="AA37" s="176" t="n">
        <v>0</v>
      </c>
      <c r="AB37" s="176" t="n">
        <v>0</v>
      </c>
      <c r="AC37" s="177" t="n">
        <v>0</v>
      </c>
      <c r="AD37" s="176"/>
      <c r="AE37" s="176"/>
      <c r="AF37" s="176"/>
      <c r="AG37" s="176"/>
      <c r="AH37" s="176"/>
      <c r="AI37" s="176"/>
      <c r="AJ37" s="178"/>
    </row>
    <row r="38" customFormat="false" ht="16" hidden="false" customHeight="true" outlineLevel="0" collapsed="false">
      <c r="A38" s="197"/>
      <c r="B38" s="184"/>
      <c r="C38" s="185" t="s">
        <v>291</v>
      </c>
      <c r="D38" s="185"/>
      <c r="E38" s="185"/>
      <c r="F38" s="185"/>
      <c r="G38" s="182"/>
      <c r="H38" s="174" t="n">
        <v>0</v>
      </c>
      <c r="I38" s="175" t="n">
        <v>0</v>
      </c>
      <c r="J38" s="175" t="n">
        <v>0</v>
      </c>
      <c r="K38" s="175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0</v>
      </c>
      <c r="Y38" s="176" t="n">
        <v>0</v>
      </c>
      <c r="Z38" s="176" t="n">
        <v>0</v>
      </c>
      <c r="AA38" s="176" t="n">
        <v>0</v>
      </c>
      <c r="AB38" s="176" t="n">
        <v>0</v>
      </c>
      <c r="AC38" s="177" t="n">
        <v>0</v>
      </c>
      <c r="AD38" s="176"/>
      <c r="AE38" s="176"/>
      <c r="AF38" s="176"/>
      <c r="AG38" s="176"/>
      <c r="AH38" s="176"/>
      <c r="AI38" s="176"/>
      <c r="AJ38" s="178"/>
    </row>
    <row r="39" customFormat="false" ht="16" hidden="false" customHeight="true" outlineLevel="0" collapsed="false">
      <c r="A39" s="198" t="s">
        <v>401</v>
      </c>
      <c r="B39" s="198"/>
      <c r="C39" s="198"/>
      <c r="D39" s="198"/>
      <c r="E39" s="198"/>
      <c r="F39" s="198"/>
      <c r="G39" s="198"/>
      <c r="H39" s="174" t="n">
        <v>0</v>
      </c>
      <c r="I39" s="175" t="n">
        <v>0</v>
      </c>
      <c r="J39" s="175" t="n">
        <v>0</v>
      </c>
      <c r="K39" s="175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  <c r="S39" s="176" t="n">
        <v>0</v>
      </c>
      <c r="T39" s="176" t="n">
        <v>0</v>
      </c>
      <c r="U39" s="176" t="n">
        <v>0</v>
      </c>
      <c r="V39" s="176" t="n">
        <v>0</v>
      </c>
      <c r="W39" s="176" t="n">
        <v>0</v>
      </c>
      <c r="X39" s="176" t="n">
        <v>0</v>
      </c>
      <c r="Y39" s="176" t="n">
        <v>0</v>
      </c>
      <c r="Z39" s="176" t="n">
        <v>0</v>
      </c>
      <c r="AA39" s="176" t="n">
        <v>0</v>
      </c>
      <c r="AB39" s="176" t="n">
        <v>0</v>
      </c>
      <c r="AC39" s="177" t="n">
        <v>0</v>
      </c>
      <c r="AD39" s="176"/>
      <c r="AE39" s="176"/>
      <c r="AF39" s="176"/>
      <c r="AG39" s="176"/>
      <c r="AH39" s="176"/>
      <c r="AI39" s="176"/>
      <c r="AJ39" s="178"/>
    </row>
    <row r="40" customFormat="false" ht="16" hidden="false" customHeight="true" outlineLevel="0" collapsed="false">
      <c r="A40" s="198" t="s">
        <v>402</v>
      </c>
      <c r="B40" s="198"/>
      <c r="C40" s="198"/>
      <c r="D40" s="198"/>
      <c r="E40" s="198"/>
      <c r="F40" s="198"/>
      <c r="G40" s="198"/>
      <c r="H40" s="174" t="n">
        <v>0</v>
      </c>
      <c r="I40" s="175" t="n">
        <v>0</v>
      </c>
      <c r="J40" s="175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7" t="n">
        <v>0</v>
      </c>
      <c r="AD40" s="176"/>
      <c r="AE40" s="176"/>
      <c r="AF40" s="176"/>
      <c r="AG40" s="176"/>
      <c r="AH40" s="176"/>
      <c r="AI40" s="176"/>
      <c r="AJ40" s="178"/>
    </row>
    <row r="41" customFormat="false" ht="16" hidden="false" customHeight="true" outlineLevel="0" collapsed="false">
      <c r="A41" s="173" t="s">
        <v>403</v>
      </c>
      <c r="B41" s="173"/>
      <c r="C41" s="173"/>
      <c r="D41" s="173"/>
      <c r="E41" s="173"/>
      <c r="F41" s="173"/>
      <c r="G41" s="173"/>
      <c r="H41" s="174" t="n">
        <v>0</v>
      </c>
      <c r="I41" s="175" t="n">
        <v>0</v>
      </c>
      <c r="J41" s="175" t="n">
        <v>0</v>
      </c>
      <c r="K41" s="175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  <c r="S41" s="176" t="n">
        <v>0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0</v>
      </c>
      <c r="Y41" s="176" t="n">
        <v>0</v>
      </c>
      <c r="Z41" s="176" t="n">
        <v>0</v>
      </c>
      <c r="AA41" s="176" t="n">
        <v>0</v>
      </c>
      <c r="AB41" s="176" t="n">
        <v>0</v>
      </c>
      <c r="AC41" s="177" t="n">
        <v>0</v>
      </c>
      <c r="AD41" s="176"/>
      <c r="AE41" s="176"/>
      <c r="AF41" s="176"/>
      <c r="AG41" s="176"/>
      <c r="AH41" s="176"/>
      <c r="AI41" s="176"/>
      <c r="AJ41" s="178"/>
    </row>
    <row r="42" customFormat="false" ht="16" hidden="false" customHeight="true" outlineLevel="0" collapsed="false">
      <c r="A42" s="173" t="s">
        <v>404</v>
      </c>
      <c r="B42" s="173"/>
      <c r="C42" s="173"/>
      <c r="D42" s="173"/>
      <c r="E42" s="173"/>
      <c r="F42" s="173"/>
      <c r="G42" s="173"/>
      <c r="H42" s="174" t="n">
        <v>0</v>
      </c>
      <c r="I42" s="175" t="n">
        <v>0</v>
      </c>
      <c r="J42" s="175" t="n">
        <v>0</v>
      </c>
      <c r="K42" s="175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0</v>
      </c>
      <c r="T42" s="176" t="n">
        <v>0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7" t="n">
        <v>0</v>
      </c>
      <c r="AD42" s="176"/>
      <c r="AE42" s="176"/>
      <c r="AF42" s="176"/>
      <c r="AG42" s="176"/>
      <c r="AH42" s="176"/>
      <c r="AI42" s="176"/>
      <c r="AJ42" s="178"/>
    </row>
    <row r="43" customFormat="false" ht="16" hidden="false" customHeight="true" outlineLevel="0" collapsed="false">
      <c r="A43" s="173" t="s">
        <v>316</v>
      </c>
      <c r="B43" s="173"/>
      <c r="C43" s="173"/>
      <c r="D43" s="173"/>
      <c r="E43" s="173"/>
      <c r="F43" s="173"/>
      <c r="G43" s="173"/>
      <c r="H43" s="174" t="n">
        <v>0</v>
      </c>
      <c r="I43" s="175" t="n">
        <v>0</v>
      </c>
      <c r="J43" s="175" t="n">
        <v>0</v>
      </c>
      <c r="K43" s="175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76" t="n">
        <v>0</v>
      </c>
      <c r="Q43" s="176" t="n">
        <v>0</v>
      </c>
      <c r="R43" s="176" t="n">
        <v>0</v>
      </c>
      <c r="S43" s="176" t="n">
        <v>0</v>
      </c>
      <c r="T43" s="176" t="n">
        <v>0</v>
      </c>
      <c r="U43" s="176" t="n">
        <v>0</v>
      </c>
      <c r="V43" s="176" t="n">
        <v>0</v>
      </c>
      <c r="W43" s="176" t="n">
        <v>0</v>
      </c>
      <c r="X43" s="176" t="n">
        <v>0</v>
      </c>
      <c r="Y43" s="176" t="n">
        <v>0</v>
      </c>
      <c r="Z43" s="176" t="n">
        <v>0</v>
      </c>
      <c r="AA43" s="176" t="n">
        <v>0</v>
      </c>
      <c r="AB43" s="176" t="n">
        <v>0</v>
      </c>
      <c r="AC43" s="177" t="n">
        <v>0</v>
      </c>
      <c r="AD43" s="176"/>
      <c r="AE43" s="176"/>
      <c r="AF43" s="176"/>
      <c r="AG43" s="176"/>
      <c r="AH43" s="176"/>
      <c r="AI43" s="176"/>
      <c r="AJ43" s="178"/>
    </row>
    <row r="44" customFormat="false" ht="16" hidden="false" customHeight="true" outlineLevel="0" collapsed="false">
      <c r="A44" s="173" t="s">
        <v>317</v>
      </c>
      <c r="B44" s="173"/>
      <c r="C44" s="173"/>
      <c r="D44" s="173"/>
      <c r="E44" s="173"/>
      <c r="F44" s="173"/>
      <c r="G44" s="173"/>
      <c r="H44" s="174" t="n">
        <v>0</v>
      </c>
      <c r="I44" s="175" t="n">
        <v>0</v>
      </c>
      <c r="J44" s="175" t="n">
        <v>0</v>
      </c>
      <c r="K44" s="175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v>0</v>
      </c>
      <c r="T44" s="176" t="n">
        <v>0</v>
      </c>
      <c r="U44" s="176" t="n">
        <v>0</v>
      </c>
      <c r="V44" s="176" t="n">
        <v>0</v>
      </c>
      <c r="W44" s="176" t="n">
        <v>0</v>
      </c>
      <c r="X44" s="176" t="n">
        <v>0</v>
      </c>
      <c r="Y44" s="176" t="n">
        <v>0</v>
      </c>
      <c r="Z44" s="176" t="n">
        <v>0</v>
      </c>
      <c r="AA44" s="176" t="n">
        <v>0</v>
      </c>
      <c r="AB44" s="176" t="n">
        <v>0</v>
      </c>
      <c r="AC44" s="177" t="n">
        <v>0</v>
      </c>
      <c r="AD44" s="176"/>
      <c r="AE44" s="176"/>
      <c r="AF44" s="176"/>
      <c r="AG44" s="176"/>
      <c r="AH44" s="176"/>
      <c r="AI44" s="176"/>
      <c r="AJ44" s="178"/>
    </row>
    <row r="45" customFormat="false" ht="16" hidden="false" customHeight="true" outlineLevel="0" collapsed="false">
      <c r="A45" s="199"/>
      <c r="B45" s="200" t="s">
        <v>405</v>
      </c>
      <c r="C45" s="200"/>
      <c r="D45" s="200"/>
      <c r="E45" s="200"/>
      <c r="F45" s="200"/>
      <c r="G45" s="200"/>
      <c r="H45" s="174" t="n">
        <v>0</v>
      </c>
      <c r="I45" s="175" t="n">
        <v>0</v>
      </c>
      <c r="J45" s="175" t="n">
        <v>0</v>
      </c>
      <c r="K45" s="175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76" t="n">
        <v>0</v>
      </c>
      <c r="R45" s="176" t="n">
        <v>0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0</v>
      </c>
      <c r="Y45" s="176" t="n">
        <v>0</v>
      </c>
      <c r="Z45" s="176" t="n">
        <v>0</v>
      </c>
      <c r="AA45" s="176" t="n">
        <v>0</v>
      </c>
      <c r="AB45" s="176" t="n">
        <v>0</v>
      </c>
      <c r="AC45" s="177" t="n">
        <v>0</v>
      </c>
      <c r="AD45" s="176"/>
      <c r="AE45" s="176"/>
      <c r="AF45" s="176"/>
      <c r="AG45" s="176"/>
      <c r="AH45" s="176"/>
      <c r="AI45" s="176"/>
      <c r="AJ45" s="178"/>
    </row>
    <row r="46" customFormat="false" ht="16" hidden="false" customHeight="true" outlineLevel="0" collapsed="false">
      <c r="A46" s="199"/>
      <c r="B46" s="183"/>
      <c r="C46" s="184"/>
      <c r="D46" s="185" t="s">
        <v>406</v>
      </c>
      <c r="E46" s="185"/>
      <c r="F46" s="185"/>
      <c r="G46" s="182"/>
      <c r="H46" s="174" t="n">
        <v>0</v>
      </c>
      <c r="I46" s="175" t="n">
        <v>0</v>
      </c>
      <c r="J46" s="175" t="n">
        <v>0</v>
      </c>
      <c r="K46" s="175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176" t="n">
        <v>0</v>
      </c>
      <c r="Y46" s="176" t="n">
        <v>0</v>
      </c>
      <c r="Z46" s="176" t="n">
        <v>0</v>
      </c>
      <c r="AA46" s="176" t="n">
        <v>0</v>
      </c>
      <c r="AB46" s="176" t="n">
        <v>0</v>
      </c>
      <c r="AC46" s="177" t="n">
        <v>0</v>
      </c>
      <c r="AD46" s="176"/>
      <c r="AE46" s="176"/>
      <c r="AF46" s="176"/>
      <c r="AG46" s="176"/>
      <c r="AH46" s="176"/>
      <c r="AI46" s="176"/>
      <c r="AJ46" s="178"/>
    </row>
    <row r="47" customFormat="false" ht="15.75" hidden="false" customHeight="true" outlineLevel="0" collapsed="false">
      <c r="A47" s="201"/>
      <c r="B47" s="186"/>
      <c r="C47" s="186"/>
      <c r="D47" s="185" t="s">
        <v>302</v>
      </c>
      <c r="E47" s="185"/>
      <c r="F47" s="185"/>
      <c r="G47" s="182"/>
      <c r="H47" s="174" t="n">
        <v>0</v>
      </c>
      <c r="I47" s="175" t="n">
        <v>0</v>
      </c>
      <c r="J47" s="175" t="n">
        <v>0</v>
      </c>
      <c r="K47" s="175" t="n">
        <v>0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0</v>
      </c>
      <c r="S47" s="176" t="n">
        <v>0</v>
      </c>
      <c r="T47" s="176" t="n">
        <v>0</v>
      </c>
      <c r="U47" s="176" t="n">
        <v>0</v>
      </c>
      <c r="V47" s="176" t="n">
        <v>0</v>
      </c>
      <c r="W47" s="176" t="n">
        <v>0</v>
      </c>
      <c r="X47" s="176" t="n">
        <v>0</v>
      </c>
      <c r="Y47" s="176" t="n">
        <v>0</v>
      </c>
      <c r="Z47" s="176" t="n">
        <v>0</v>
      </c>
      <c r="AA47" s="176" t="n">
        <v>0</v>
      </c>
      <c r="AB47" s="176" t="n">
        <v>0</v>
      </c>
      <c r="AC47" s="177" t="n">
        <v>0</v>
      </c>
      <c r="AD47" s="176"/>
      <c r="AE47" s="176"/>
      <c r="AF47" s="176"/>
      <c r="AG47" s="176"/>
      <c r="AH47" s="176"/>
      <c r="AI47" s="176"/>
      <c r="AJ47" s="178"/>
    </row>
    <row r="48" customFormat="false" ht="16" hidden="false" customHeight="true" outlineLevel="0" collapsed="false">
      <c r="A48" s="199"/>
      <c r="B48" s="200" t="s">
        <v>407</v>
      </c>
      <c r="C48" s="200"/>
      <c r="D48" s="200"/>
      <c r="E48" s="200"/>
      <c r="F48" s="200"/>
      <c r="G48" s="200"/>
      <c r="H48" s="174" t="n">
        <v>0</v>
      </c>
      <c r="I48" s="175" t="n">
        <v>0</v>
      </c>
      <c r="J48" s="175" t="n">
        <v>0</v>
      </c>
      <c r="K48" s="175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176" t="n">
        <v>0</v>
      </c>
      <c r="V48" s="176" t="n">
        <v>0</v>
      </c>
      <c r="W48" s="176" t="n">
        <v>0</v>
      </c>
      <c r="X48" s="176" t="n">
        <v>0</v>
      </c>
      <c r="Y48" s="176" t="n">
        <v>0</v>
      </c>
      <c r="Z48" s="176" t="n">
        <v>0</v>
      </c>
      <c r="AA48" s="176" t="n">
        <v>0</v>
      </c>
      <c r="AB48" s="176" t="n">
        <v>0</v>
      </c>
      <c r="AC48" s="177" t="n">
        <v>0</v>
      </c>
      <c r="AD48" s="176"/>
      <c r="AE48" s="176"/>
      <c r="AF48" s="176"/>
      <c r="AG48" s="176"/>
      <c r="AH48" s="176"/>
      <c r="AI48" s="176"/>
      <c r="AJ48" s="178"/>
    </row>
    <row r="49" customFormat="false" ht="16" hidden="false" customHeight="true" outlineLevel="0" collapsed="false">
      <c r="A49" s="199"/>
      <c r="B49" s="183"/>
      <c r="C49" s="184"/>
      <c r="D49" s="185" t="s">
        <v>408</v>
      </c>
      <c r="E49" s="185"/>
      <c r="F49" s="185"/>
      <c r="G49" s="182"/>
      <c r="H49" s="174" t="n">
        <v>0</v>
      </c>
      <c r="I49" s="175" t="n">
        <v>0</v>
      </c>
      <c r="J49" s="175" t="n">
        <v>0</v>
      </c>
      <c r="K49" s="175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  <c r="S49" s="176" t="n">
        <v>0</v>
      </c>
      <c r="T49" s="176" t="n">
        <v>0</v>
      </c>
      <c r="U49" s="176" t="n">
        <v>0</v>
      </c>
      <c r="V49" s="176" t="n">
        <v>0</v>
      </c>
      <c r="W49" s="176" t="n">
        <v>0</v>
      </c>
      <c r="X49" s="176" t="n">
        <v>0</v>
      </c>
      <c r="Y49" s="176" t="n">
        <v>0</v>
      </c>
      <c r="Z49" s="176" t="n">
        <v>0</v>
      </c>
      <c r="AA49" s="176" t="n">
        <v>0</v>
      </c>
      <c r="AB49" s="176" t="n">
        <v>0</v>
      </c>
      <c r="AC49" s="177" t="n">
        <v>0</v>
      </c>
      <c r="AD49" s="176"/>
      <c r="AE49" s="176"/>
      <c r="AF49" s="176"/>
      <c r="AG49" s="176"/>
      <c r="AH49" s="176"/>
      <c r="AI49" s="176"/>
      <c r="AJ49" s="178"/>
    </row>
    <row r="50" customFormat="false" ht="16.5" hidden="false" customHeight="true" outlineLevel="0" collapsed="false">
      <c r="A50" s="202"/>
      <c r="B50" s="203"/>
      <c r="C50" s="203"/>
      <c r="D50" s="204" t="s">
        <v>302</v>
      </c>
      <c r="E50" s="204"/>
      <c r="F50" s="204"/>
      <c r="G50" s="205"/>
      <c r="H50" s="206" t="n">
        <v>0</v>
      </c>
      <c r="I50" s="207" t="n">
        <v>0</v>
      </c>
      <c r="J50" s="207" t="n">
        <v>0</v>
      </c>
      <c r="K50" s="207" t="n">
        <v>0</v>
      </c>
      <c r="L50" s="208" t="n">
        <v>0</v>
      </c>
      <c r="M50" s="208" t="n">
        <v>0</v>
      </c>
      <c r="N50" s="208" t="n">
        <v>0</v>
      </c>
      <c r="O50" s="208" t="n">
        <v>0</v>
      </c>
      <c r="P50" s="208" t="n">
        <v>0</v>
      </c>
      <c r="Q50" s="208" t="n">
        <v>0</v>
      </c>
      <c r="R50" s="208" t="n">
        <v>0</v>
      </c>
      <c r="S50" s="208" t="n">
        <v>0</v>
      </c>
      <c r="T50" s="208" t="n">
        <v>0</v>
      </c>
      <c r="U50" s="208" t="n">
        <v>0</v>
      </c>
      <c r="V50" s="208" t="n">
        <v>0</v>
      </c>
      <c r="W50" s="208" t="n">
        <v>0</v>
      </c>
      <c r="X50" s="208" t="n">
        <v>0</v>
      </c>
      <c r="Y50" s="208" t="n">
        <v>0</v>
      </c>
      <c r="Z50" s="208" t="n">
        <v>0</v>
      </c>
      <c r="AA50" s="208" t="n">
        <v>0</v>
      </c>
      <c r="AB50" s="208" t="n">
        <v>0</v>
      </c>
      <c r="AC50" s="209" t="n">
        <v>0</v>
      </c>
      <c r="AD50" s="208"/>
      <c r="AE50" s="208"/>
      <c r="AF50" s="208"/>
      <c r="AG50" s="208"/>
      <c r="AH50" s="208"/>
      <c r="AI50" s="208"/>
      <c r="AJ50" s="210"/>
    </row>
  </sheetData>
  <mergeCells count="80">
    <mergeCell ref="A5:G5"/>
    <mergeCell ref="H5:H7"/>
    <mergeCell ref="I5:T5"/>
    <mergeCell ref="U5:W5"/>
    <mergeCell ref="X5:Y5"/>
    <mergeCell ref="Z5:AA5"/>
    <mergeCell ref="AB5:AC5"/>
    <mergeCell ref="AD5:AJ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7:G7"/>
    <mergeCell ref="A8:G8"/>
    <mergeCell ref="A9:G9"/>
    <mergeCell ref="C10:F10"/>
    <mergeCell ref="D11:F11"/>
    <mergeCell ref="D12:F12"/>
    <mergeCell ref="C13:F13"/>
    <mergeCell ref="C14:F14"/>
    <mergeCell ref="C15:F15"/>
    <mergeCell ref="D16:F16"/>
    <mergeCell ref="D17:F17"/>
    <mergeCell ref="D18:F18"/>
    <mergeCell ref="C19:F19"/>
    <mergeCell ref="D20:F20"/>
    <mergeCell ref="D21:F21"/>
    <mergeCell ref="D22:F22"/>
    <mergeCell ref="A23:G23"/>
    <mergeCell ref="B24:F24"/>
    <mergeCell ref="B25:F25"/>
    <mergeCell ref="A26:G26"/>
    <mergeCell ref="C27:F27"/>
    <mergeCell ref="C28:F28"/>
    <mergeCell ref="C29:F29"/>
    <mergeCell ref="C30:F30"/>
    <mergeCell ref="D31:F31"/>
    <mergeCell ref="D32:F32"/>
    <mergeCell ref="D33:F33"/>
    <mergeCell ref="C34:F34"/>
    <mergeCell ref="C35:F35"/>
    <mergeCell ref="A36:G36"/>
    <mergeCell ref="C37:F37"/>
    <mergeCell ref="C38:F38"/>
    <mergeCell ref="A39:G39"/>
    <mergeCell ref="A40:G40"/>
    <mergeCell ref="A41:G41"/>
    <mergeCell ref="A42:G42"/>
    <mergeCell ref="A43:G43"/>
    <mergeCell ref="A44:G44"/>
    <mergeCell ref="B45:G45"/>
    <mergeCell ref="D46:F46"/>
    <mergeCell ref="D47:F47"/>
    <mergeCell ref="B48:G48"/>
    <mergeCell ref="D49:F49"/>
    <mergeCell ref="D50:F50"/>
  </mergeCells>
  <printOptions headings="false" gridLines="false" gridLinesSet="true" horizontalCentered="false" verticalCentered="false"/>
  <pageMargins left="0.7875" right="0.7875" top="0.984027777777778" bottom="0.590972222222222" header="0.511811023622047" footer="0.315277777777778"/>
  <pageSetup paperSize="9" scale="57" fitToWidth="1" fitToHeight="1" pageOrder="downThenOver" orientation="landscape" blackAndWhite="false" draft="false" cellComments="none" firstPageNumber="150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D40" activeCellId="0" sqref="D40"/>
    </sheetView>
  </sheetViews>
  <sheetFormatPr defaultColWidth="8.21484375" defaultRowHeight="16.5" zeroHeight="false" outlineLevelRow="0" outlineLevelCol="0"/>
  <cols>
    <col collapsed="false" customWidth="true" hidden="false" outlineLevel="0" max="4" min="1" style="145" width="3.21"/>
    <col collapsed="false" customWidth="true" hidden="false" outlineLevel="0" max="5" min="5" style="145" width="5.77"/>
    <col collapsed="false" customWidth="true" hidden="false" outlineLevel="0" max="6" min="6" style="145" width="13.22"/>
    <col collapsed="false" customWidth="true" hidden="false" outlineLevel="0" max="7" min="7" style="145" width="1.99"/>
    <col collapsed="false" customWidth="false" hidden="false" outlineLevel="0" max="23" min="8" style="145" width="8.21"/>
    <col collapsed="false" customWidth="true" hidden="false" outlineLevel="0" max="24" min="24" style="145" width="10.32"/>
    <col collapsed="false" customWidth="false" hidden="false" outlineLevel="0" max="25" min="25" style="145" width="8.21"/>
    <col collapsed="false" customWidth="true" hidden="false" outlineLevel="0" max="26" min="26" style="145" width="10.32"/>
    <col collapsed="false" customWidth="false" hidden="false" outlineLevel="0" max="257" min="27" style="145" width="8.21"/>
  </cols>
  <sheetData>
    <row r="1" customFormat="false" ht="13.5" hidden="false" customHeight="true" outlineLevel="0" collapsed="false">
      <c r="B1" s="146" t="s">
        <v>409</v>
      </c>
      <c r="H1" s="147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8"/>
      <c r="Z1" s="147"/>
      <c r="AA1" s="146"/>
      <c r="AB1" s="147"/>
      <c r="AC1" s="146"/>
      <c r="AD1" s="147"/>
      <c r="AE1" s="147"/>
      <c r="AF1" s="146"/>
      <c r="AG1" s="146"/>
      <c r="AH1" s="147"/>
      <c r="AI1" s="146"/>
      <c r="AJ1" s="146"/>
    </row>
    <row r="2" customFormat="false" ht="13.5" hidden="false" customHeight="true" outlineLevel="0" collapsed="false">
      <c r="H2" s="149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8"/>
      <c r="Z2" s="147"/>
      <c r="AA2" s="146"/>
      <c r="AB2" s="147"/>
      <c r="AC2" s="146"/>
      <c r="AD2" s="149"/>
      <c r="AE2" s="211"/>
      <c r="AF2" s="146"/>
      <c r="AG2" s="146"/>
      <c r="AH2" s="146"/>
      <c r="AI2" s="146"/>
      <c r="AJ2" s="146"/>
    </row>
    <row r="3" customFormat="false" ht="12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7"/>
      <c r="AA3" s="146"/>
      <c r="AB3" s="147"/>
      <c r="AC3" s="146"/>
      <c r="AD3" s="147"/>
      <c r="AE3" s="147"/>
      <c r="AF3" s="146"/>
      <c r="AG3" s="146"/>
      <c r="AH3" s="146"/>
      <c r="AI3" s="146"/>
      <c r="AJ3" s="146"/>
    </row>
    <row r="4" customFormat="false" ht="12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7"/>
      <c r="AA4" s="146"/>
      <c r="AB4" s="147"/>
      <c r="AC4" s="146"/>
      <c r="AD4" s="147"/>
      <c r="AE4" s="147"/>
      <c r="AF4" s="146"/>
      <c r="AG4" s="146"/>
      <c r="AH4" s="146"/>
      <c r="AI4" s="146"/>
      <c r="AJ4" s="146"/>
    </row>
    <row r="5" customFormat="false" ht="13.5" hidden="false" customHeight="true" outlineLevel="0" collapsed="false">
      <c r="A5" s="150" t="s">
        <v>367</v>
      </c>
      <c r="B5" s="150"/>
      <c r="C5" s="150"/>
      <c r="D5" s="150"/>
      <c r="E5" s="150"/>
      <c r="F5" s="150"/>
      <c r="G5" s="150"/>
      <c r="H5" s="151" t="s">
        <v>4</v>
      </c>
      <c r="I5" s="152" t="s">
        <v>368</v>
      </c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 t="s">
        <v>369</v>
      </c>
      <c r="V5" s="152"/>
      <c r="W5" s="152"/>
      <c r="X5" s="152" t="s">
        <v>358</v>
      </c>
      <c r="Y5" s="152"/>
      <c r="Z5" s="152" t="s">
        <v>25</v>
      </c>
      <c r="AA5" s="152"/>
      <c r="AB5" s="153" t="s">
        <v>42</v>
      </c>
      <c r="AC5" s="153"/>
      <c r="AD5" s="154" t="s">
        <v>28</v>
      </c>
      <c r="AE5" s="154"/>
      <c r="AF5" s="154"/>
      <c r="AG5" s="154"/>
      <c r="AH5" s="154"/>
      <c r="AI5" s="154"/>
      <c r="AJ5" s="154"/>
    </row>
    <row r="6" customFormat="false" ht="16.5" hidden="false" customHeight="true" outlineLevel="0" collapsed="false">
      <c r="A6" s="155"/>
      <c r="B6" s="156"/>
      <c r="C6" s="156"/>
      <c r="D6" s="156"/>
      <c r="E6" s="156"/>
      <c r="F6" s="156"/>
      <c r="G6" s="157"/>
      <c r="H6" s="151"/>
      <c r="I6" s="158" t="s">
        <v>250</v>
      </c>
      <c r="J6" s="158" t="s">
        <v>370</v>
      </c>
      <c r="K6" s="159" t="s">
        <v>371</v>
      </c>
      <c r="L6" s="159" t="s">
        <v>372</v>
      </c>
      <c r="M6" s="159" t="s">
        <v>373</v>
      </c>
      <c r="N6" s="160" t="s">
        <v>374</v>
      </c>
      <c r="O6" s="159" t="s">
        <v>375</v>
      </c>
      <c r="P6" s="161" t="s">
        <v>376</v>
      </c>
      <c r="Q6" s="161" t="s">
        <v>377</v>
      </c>
      <c r="R6" s="161" t="s">
        <v>410</v>
      </c>
      <c r="S6" s="159" t="s">
        <v>379</v>
      </c>
      <c r="T6" s="160" t="s">
        <v>380</v>
      </c>
      <c r="U6" s="160" t="s">
        <v>381</v>
      </c>
      <c r="V6" s="160" t="s">
        <v>382</v>
      </c>
      <c r="W6" s="159" t="s">
        <v>302</v>
      </c>
      <c r="X6" s="161" t="s">
        <v>411</v>
      </c>
      <c r="Y6" s="159" t="s">
        <v>302</v>
      </c>
      <c r="Z6" s="161" t="s">
        <v>412</v>
      </c>
      <c r="AA6" s="159" t="s">
        <v>302</v>
      </c>
      <c r="AB6" s="161" t="s">
        <v>385</v>
      </c>
      <c r="AC6" s="162" t="s">
        <v>302</v>
      </c>
      <c r="AD6" s="163" t="s">
        <v>386</v>
      </c>
      <c r="AE6" s="163" t="s">
        <v>387</v>
      </c>
      <c r="AF6" s="164" t="s">
        <v>388</v>
      </c>
      <c r="AG6" s="164" t="s">
        <v>389</v>
      </c>
      <c r="AH6" s="164" t="s">
        <v>413</v>
      </c>
      <c r="AI6" s="164" t="s">
        <v>391</v>
      </c>
      <c r="AJ6" s="212" t="s">
        <v>414</v>
      </c>
    </row>
    <row r="7" customFormat="false" ht="16.5" hidden="false" customHeight="true" outlineLevel="0" collapsed="false">
      <c r="A7" s="166" t="s">
        <v>393</v>
      </c>
      <c r="B7" s="166"/>
      <c r="C7" s="166"/>
      <c r="D7" s="166"/>
      <c r="E7" s="166"/>
      <c r="F7" s="166"/>
      <c r="G7" s="166"/>
      <c r="H7" s="151"/>
      <c r="I7" s="158"/>
      <c r="J7" s="158"/>
      <c r="K7" s="158"/>
      <c r="L7" s="158"/>
      <c r="M7" s="158"/>
      <c r="N7" s="158"/>
      <c r="O7" s="158"/>
      <c r="P7" s="158"/>
      <c r="Q7" s="158"/>
      <c r="R7" s="161"/>
      <c r="S7" s="159"/>
      <c r="T7" s="159"/>
      <c r="U7" s="159"/>
      <c r="V7" s="159"/>
      <c r="W7" s="159"/>
      <c r="X7" s="161"/>
      <c r="Y7" s="159"/>
      <c r="Z7" s="161"/>
      <c r="AA7" s="159"/>
      <c r="AB7" s="159"/>
      <c r="AC7" s="162"/>
      <c r="AD7" s="163"/>
      <c r="AE7" s="163"/>
      <c r="AF7" s="163"/>
      <c r="AG7" s="163"/>
      <c r="AH7" s="163"/>
      <c r="AI7" s="163"/>
      <c r="AJ7" s="212"/>
    </row>
    <row r="8" customFormat="false" ht="17.15" hidden="false" customHeight="true" outlineLevel="0" collapsed="false">
      <c r="A8" s="189" t="s">
        <v>322</v>
      </c>
      <c r="B8" s="189"/>
      <c r="C8" s="189"/>
      <c r="D8" s="189"/>
      <c r="E8" s="189"/>
      <c r="F8" s="189"/>
      <c r="G8" s="189"/>
      <c r="H8" s="213" t="n">
        <v>1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176" t="n">
        <v>0</v>
      </c>
      <c r="U8" s="176" t="n">
        <v>0</v>
      </c>
      <c r="V8" s="176" t="n">
        <v>0</v>
      </c>
      <c r="W8" s="176" t="n">
        <v>0</v>
      </c>
      <c r="X8" s="176" t="n">
        <v>0</v>
      </c>
      <c r="Y8" s="176" t="n">
        <v>0</v>
      </c>
      <c r="Z8" s="214" t="n">
        <v>1</v>
      </c>
      <c r="AA8" s="176" t="n">
        <v>0</v>
      </c>
      <c r="AB8" s="176" t="n">
        <v>0</v>
      </c>
      <c r="AC8" s="177" t="n">
        <v>0</v>
      </c>
      <c r="AD8" s="176"/>
      <c r="AE8" s="176"/>
      <c r="AF8" s="176"/>
      <c r="AG8" s="176"/>
      <c r="AH8" s="176"/>
      <c r="AI8" s="176"/>
      <c r="AJ8" s="178"/>
    </row>
    <row r="9" customFormat="false" ht="17.15" hidden="false" customHeight="true" outlineLevel="0" collapsed="false">
      <c r="A9" s="215"/>
      <c r="B9" s="184"/>
      <c r="C9" s="185" t="s">
        <v>323</v>
      </c>
      <c r="D9" s="185"/>
      <c r="E9" s="185"/>
      <c r="F9" s="185"/>
      <c r="G9" s="182"/>
      <c r="H9" s="213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0</v>
      </c>
      <c r="P9" s="176" t="n">
        <v>0</v>
      </c>
      <c r="Q9" s="176" t="n">
        <v>0</v>
      </c>
      <c r="R9" s="176" t="n">
        <v>0</v>
      </c>
      <c r="S9" s="176" t="n">
        <v>0</v>
      </c>
      <c r="T9" s="176" t="n">
        <v>0</v>
      </c>
      <c r="U9" s="176" t="n">
        <v>0</v>
      </c>
      <c r="V9" s="176" t="n">
        <v>0</v>
      </c>
      <c r="W9" s="176" t="n">
        <v>0</v>
      </c>
      <c r="X9" s="176" t="n">
        <v>0</v>
      </c>
      <c r="Y9" s="176" t="n">
        <v>0</v>
      </c>
      <c r="Z9" s="214" t="n">
        <v>0</v>
      </c>
      <c r="AA9" s="176" t="n">
        <v>0</v>
      </c>
      <c r="AB9" s="176" t="n">
        <v>0</v>
      </c>
      <c r="AC9" s="177" t="n">
        <v>0</v>
      </c>
      <c r="AD9" s="176"/>
      <c r="AE9" s="176"/>
      <c r="AF9" s="176"/>
      <c r="AG9" s="176"/>
      <c r="AH9" s="176"/>
      <c r="AI9" s="176"/>
      <c r="AJ9" s="178"/>
    </row>
    <row r="10" customFormat="false" ht="17.15" hidden="false" customHeight="true" outlineLevel="0" collapsed="false">
      <c r="A10" s="187"/>
      <c r="B10" s="184"/>
      <c r="C10" s="185" t="s">
        <v>324</v>
      </c>
      <c r="D10" s="185"/>
      <c r="E10" s="185"/>
      <c r="F10" s="185"/>
      <c r="G10" s="182"/>
      <c r="H10" s="213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6" t="n">
        <v>0</v>
      </c>
      <c r="Q10" s="176" t="n">
        <v>0</v>
      </c>
      <c r="R10" s="176" t="n">
        <v>0</v>
      </c>
      <c r="S10" s="176" t="n">
        <v>0</v>
      </c>
      <c r="T10" s="176" t="n">
        <v>0</v>
      </c>
      <c r="U10" s="176" t="n">
        <v>0</v>
      </c>
      <c r="V10" s="176" t="n">
        <v>0</v>
      </c>
      <c r="W10" s="176" t="n">
        <v>0</v>
      </c>
      <c r="X10" s="176" t="n">
        <v>0</v>
      </c>
      <c r="Y10" s="176" t="n">
        <v>0</v>
      </c>
      <c r="Z10" s="214" t="n">
        <v>0</v>
      </c>
      <c r="AA10" s="176" t="n">
        <v>0</v>
      </c>
      <c r="AB10" s="176" t="n">
        <v>0</v>
      </c>
      <c r="AC10" s="177" t="n">
        <v>0</v>
      </c>
      <c r="AD10" s="176"/>
      <c r="AE10" s="176"/>
      <c r="AF10" s="176"/>
      <c r="AG10" s="176"/>
      <c r="AH10" s="176"/>
      <c r="AI10" s="176"/>
      <c r="AJ10" s="178"/>
    </row>
    <row r="11" customFormat="false" ht="17.15" hidden="false" customHeight="true" outlineLevel="0" collapsed="false">
      <c r="A11" s="187"/>
      <c r="B11" s="184"/>
      <c r="C11" s="185" t="s">
        <v>325</v>
      </c>
      <c r="D11" s="185"/>
      <c r="E11" s="185"/>
      <c r="F11" s="185"/>
      <c r="G11" s="182"/>
      <c r="H11" s="213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214" t="n">
        <v>0</v>
      </c>
      <c r="AA11" s="176" t="n">
        <v>0</v>
      </c>
      <c r="AB11" s="176" t="n">
        <v>0</v>
      </c>
      <c r="AC11" s="177" t="n">
        <v>0</v>
      </c>
      <c r="AD11" s="176"/>
      <c r="AE11" s="176"/>
      <c r="AF11" s="176"/>
      <c r="AG11" s="176"/>
      <c r="AH11" s="176"/>
      <c r="AI11" s="176"/>
      <c r="AJ11" s="178"/>
    </row>
    <row r="12" customFormat="false" ht="17.15" hidden="false" customHeight="true" outlineLevel="0" collapsed="false">
      <c r="A12" s="187"/>
      <c r="B12" s="184"/>
      <c r="C12" s="185" t="s">
        <v>415</v>
      </c>
      <c r="D12" s="185"/>
      <c r="E12" s="185"/>
      <c r="F12" s="185"/>
      <c r="G12" s="182"/>
      <c r="H12" s="213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214" t="n">
        <v>0</v>
      </c>
      <c r="AA12" s="176" t="n">
        <v>0</v>
      </c>
      <c r="AB12" s="176" t="n">
        <v>0</v>
      </c>
      <c r="AC12" s="177" t="n">
        <v>0</v>
      </c>
      <c r="AD12" s="176"/>
      <c r="AE12" s="176"/>
      <c r="AF12" s="176"/>
      <c r="AG12" s="176"/>
      <c r="AH12" s="176"/>
      <c r="AI12" s="176"/>
      <c r="AJ12" s="178"/>
    </row>
    <row r="13" customFormat="false" ht="17.15" hidden="false" customHeight="true" outlineLevel="0" collapsed="false">
      <c r="A13" s="187"/>
      <c r="B13" s="184"/>
      <c r="C13" s="185" t="s">
        <v>327</v>
      </c>
      <c r="D13" s="185"/>
      <c r="E13" s="185"/>
      <c r="F13" s="185"/>
      <c r="G13" s="182"/>
      <c r="H13" s="213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214" t="n">
        <v>0</v>
      </c>
      <c r="AA13" s="176" t="n">
        <v>0</v>
      </c>
      <c r="AB13" s="176" t="n">
        <v>0</v>
      </c>
      <c r="AC13" s="177" t="n">
        <v>0</v>
      </c>
      <c r="AD13" s="176"/>
      <c r="AE13" s="176"/>
      <c r="AF13" s="176"/>
      <c r="AG13" s="176"/>
      <c r="AH13" s="176"/>
      <c r="AI13" s="176"/>
      <c r="AJ13" s="178"/>
    </row>
    <row r="14" customFormat="false" ht="17.15" hidden="false" customHeight="true" outlineLevel="0" collapsed="false">
      <c r="A14" s="187"/>
      <c r="B14" s="184"/>
      <c r="C14" s="185" t="s">
        <v>328</v>
      </c>
      <c r="D14" s="185"/>
      <c r="E14" s="185"/>
      <c r="F14" s="185"/>
      <c r="G14" s="182"/>
      <c r="H14" s="213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214" t="n">
        <v>0</v>
      </c>
      <c r="AA14" s="176" t="n">
        <v>0</v>
      </c>
      <c r="AB14" s="176" t="n">
        <v>0</v>
      </c>
      <c r="AC14" s="177" t="n">
        <v>0</v>
      </c>
      <c r="AD14" s="176"/>
      <c r="AE14" s="176"/>
      <c r="AF14" s="176"/>
      <c r="AG14" s="176"/>
      <c r="AH14" s="176"/>
      <c r="AI14" s="176"/>
      <c r="AJ14" s="178"/>
    </row>
    <row r="15" customFormat="false" ht="17.15" hidden="false" customHeight="true" outlineLevel="0" collapsed="false">
      <c r="A15" s="187"/>
      <c r="B15" s="184"/>
      <c r="C15" s="185" t="s">
        <v>329</v>
      </c>
      <c r="D15" s="185"/>
      <c r="E15" s="185"/>
      <c r="F15" s="185"/>
      <c r="G15" s="182"/>
      <c r="H15" s="213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214" t="n">
        <v>0</v>
      </c>
      <c r="AA15" s="176" t="n">
        <v>0</v>
      </c>
      <c r="AB15" s="176" t="n">
        <v>0</v>
      </c>
      <c r="AC15" s="177" t="n">
        <v>0</v>
      </c>
      <c r="AD15" s="176"/>
      <c r="AE15" s="176"/>
      <c r="AF15" s="176"/>
      <c r="AG15" s="176"/>
      <c r="AH15" s="176"/>
      <c r="AI15" s="176"/>
      <c r="AJ15" s="178"/>
    </row>
    <row r="16" customFormat="false" ht="17.15" hidden="false" customHeight="true" outlineLevel="0" collapsed="false">
      <c r="A16" s="187"/>
      <c r="B16" s="184"/>
      <c r="C16" s="185" t="s">
        <v>330</v>
      </c>
      <c r="D16" s="185"/>
      <c r="E16" s="185"/>
      <c r="F16" s="185"/>
      <c r="G16" s="182"/>
      <c r="H16" s="213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214" t="n">
        <v>0</v>
      </c>
      <c r="AA16" s="176" t="n">
        <v>0</v>
      </c>
      <c r="AB16" s="176" t="n">
        <v>0</v>
      </c>
      <c r="AC16" s="177" t="n">
        <v>0</v>
      </c>
      <c r="AD16" s="176"/>
      <c r="AE16" s="176"/>
      <c r="AF16" s="176"/>
      <c r="AG16" s="176"/>
      <c r="AH16" s="176"/>
      <c r="AI16" s="176"/>
      <c r="AJ16" s="178"/>
    </row>
    <row r="17" customFormat="false" ht="17.15" hidden="false" customHeight="true" outlineLevel="0" collapsed="false">
      <c r="A17" s="187"/>
      <c r="B17" s="184"/>
      <c r="C17" s="185" t="s">
        <v>331</v>
      </c>
      <c r="D17" s="185"/>
      <c r="E17" s="185"/>
      <c r="F17" s="185"/>
      <c r="G17" s="182"/>
      <c r="H17" s="213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0</v>
      </c>
      <c r="Z17" s="214" t="n">
        <v>0</v>
      </c>
      <c r="AA17" s="176" t="n">
        <v>0</v>
      </c>
      <c r="AB17" s="176" t="n">
        <v>0</v>
      </c>
      <c r="AC17" s="177" t="n">
        <v>0</v>
      </c>
      <c r="AD17" s="176"/>
      <c r="AE17" s="176"/>
      <c r="AF17" s="176"/>
      <c r="AG17" s="176"/>
      <c r="AH17" s="176"/>
      <c r="AI17" s="176"/>
      <c r="AJ17" s="178"/>
    </row>
    <row r="18" customFormat="false" ht="17.15" hidden="false" customHeight="true" outlineLevel="0" collapsed="false">
      <c r="A18" s="187"/>
      <c r="B18" s="184"/>
      <c r="C18" s="185" t="s">
        <v>332</v>
      </c>
      <c r="D18" s="185"/>
      <c r="E18" s="185"/>
      <c r="F18" s="185"/>
      <c r="G18" s="182"/>
      <c r="H18" s="213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0</v>
      </c>
      <c r="Y18" s="176" t="n">
        <v>0</v>
      </c>
      <c r="Z18" s="214" t="n">
        <v>0</v>
      </c>
      <c r="AA18" s="176" t="n">
        <v>0</v>
      </c>
      <c r="AB18" s="176" t="n">
        <v>0</v>
      </c>
      <c r="AC18" s="177" t="n">
        <v>0</v>
      </c>
      <c r="AD18" s="176"/>
      <c r="AE18" s="176"/>
      <c r="AF18" s="176"/>
      <c r="AG18" s="176"/>
      <c r="AH18" s="176"/>
      <c r="AI18" s="176"/>
      <c r="AJ18" s="178"/>
    </row>
    <row r="19" customFormat="false" ht="17.15" hidden="false" customHeight="true" outlineLevel="0" collapsed="false">
      <c r="A19" s="187"/>
      <c r="B19" s="184"/>
      <c r="C19" s="185" t="s">
        <v>333</v>
      </c>
      <c r="D19" s="185"/>
      <c r="E19" s="185"/>
      <c r="F19" s="185"/>
      <c r="G19" s="182"/>
      <c r="H19" s="213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6" t="n">
        <v>0</v>
      </c>
      <c r="R19" s="176" t="n">
        <v>0</v>
      </c>
      <c r="S19" s="176" t="n">
        <v>0</v>
      </c>
      <c r="T19" s="176" t="n">
        <v>0</v>
      </c>
      <c r="U19" s="176" t="n">
        <v>0</v>
      </c>
      <c r="V19" s="176" t="n">
        <v>0</v>
      </c>
      <c r="W19" s="176" t="n">
        <v>0</v>
      </c>
      <c r="X19" s="176" t="n">
        <v>0</v>
      </c>
      <c r="Y19" s="176" t="n">
        <v>0</v>
      </c>
      <c r="Z19" s="214" t="n">
        <v>0</v>
      </c>
      <c r="AA19" s="176" t="n">
        <v>0</v>
      </c>
      <c r="AB19" s="176" t="n">
        <v>0</v>
      </c>
      <c r="AC19" s="177" t="n">
        <v>0</v>
      </c>
      <c r="AD19" s="176"/>
      <c r="AE19" s="176"/>
      <c r="AF19" s="176"/>
      <c r="AG19" s="176"/>
      <c r="AH19" s="176"/>
      <c r="AI19" s="176"/>
      <c r="AJ19" s="178"/>
    </row>
    <row r="20" customFormat="false" ht="17.15" hidden="false" customHeight="true" outlineLevel="0" collapsed="false">
      <c r="A20" s="187"/>
      <c r="B20" s="184"/>
      <c r="C20" s="185" t="s">
        <v>302</v>
      </c>
      <c r="D20" s="185"/>
      <c r="E20" s="185"/>
      <c r="F20" s="185"/>
      <c r="G20" s="182"/>
      <c r="H20" s="213" t="n">
        <v>1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  <c r="T20" s="176" t="n">
        <v>0</v>
      </c>
      <c r="U20" s="176" t="n">
        <v>0</v>
      </c>
      <c r="V20" s="176" t="n">
        <v>0</v>
      </c>
      <c r="W20" s="176" t="n">
        <v>0</v>
      </c>
      <c r="X20" s="176" t="n">
        <v>0</v>
      </c>
      <c r="Y20" s="176" t="n">
        <v>0</v>
      </c>
      <c r="Z20" s="214" t="n">
        <v>1</v>
      </c>
      <c r="AA20" s="176" t="n">
        <v>0</v>
      </c>
      <c r="AB20" s="176" t="n">
        <v>0</v>
      </c>
      <c r="AC20" s="177" t="n">
        <v>0</v>
      </c>
      <c r="AD20" s="176"/>
      <c r="AE20" s="176"/>
      <c r="AF20" s="176"/>
      <c r="AG20" s="176"/>
      <c r="AH20" s="176"/>
      <c r="AI20" s="176"/>
      <c r="AJ20" s="178"/>
    </row>
    <row r="21" customFormat="false" ht="17.15" hidden="false" customHeight="true" outlineLevel="0" collapsed="false">
      <c r="A21" s="216"/>
      <c r="B21" s="217"/>
      <c r="C21" s="204" t="s">
        <v>334</v>
      </c>
      <c r="D21" s="204"/>
      <c r="E21" s="204"/>
      <c r="F21" s="204"/>
      <c r="G21" s="205"/>
      <c r="H21" s="218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  <c r="M21" s="219" t="n">
        <v>0</v>
      </c>
      <c r="N21" s="219" t="n">
        <v>0</v>
      </c>
      <c r="O21" s="219" t="n">
        <v>0</v>
      </c>
      <c r="P21" s="219" t="n">
        <v>0</v>
      </c>
      <c r="Q21" s="219" t="n">
        <v>0</v>
      </c>
      <c r="R21" s="219" t="n">
        <v>0</v>
      </c>
      <c r="S21" s="219" t="n">
        <v>0</v>
      </c>
      <c r="T21" s="219" t="n">
        <v>0</v>
      </c>
      <c r="U21" s="219" t="n">
        <v>0</v>
      </c>
      <c r="V21" s="219" t="n">
        <v>0</v>
      </c>
      <c r="W21" s="219" t="n">
        <v>0</v>
      </c>
      <c r="X21" s="219" t="n">
        <v>0</v>
      </c>
      <c r="Y21" s="219" t="n">
        <v>0</v>
      </c>
      <c r="Z21" s="220" t="n">
        <v>0</v>
      </c>
      <c r="AA21" s="219" t="n">
        <v>0</v>
      </c>
      <c r="AB21" s="219" t="n">
        <v>0</v>
      </c>
      <c r="AC21" s="221" t="n">
        <v>0</v>
      </c>
      <c r="AD21" s="208"/>
      <c r="AE21" s="208"/>
      <c r="AF21" s="208"/>
      <c r="AG21" s="208"/>
      <c r="AH21" s="208"/>
      <c r="AI21" s="208"/>
      <c r="AJ21" s="210"/>
    </row>
    <row r="22" customFormat="false" ht="17.15" hidden="false" customHeight="true" outlineLevel="0" collapsed="false">
      <c r="A22" s="222" t="s">
        <v>416</v>
      </c>
      <c r="B22" s="222"/>
      <c r="C22" s="222"/>
      <c r="D22" s="222"/>
      <c r="E22" s="222"/>
      <c r="F22" s="222"/>
      <c r="G22" s="222"/>
      <c r="H22" s="223" t="n">
        <v>1</v>
      </c>
      <c r="I22" s="224" t="n">
        <v>0</v>
      </c>
      <c r="J22" s="224" t="n">
        <v>0</v>
      </c>
      <c r="K22" s="224" t="n">
        <v>0</v>
      </c>
      <c r="L22" s="224" t="n">
        <v>0</v>
      </c>
      <c r="M22" s="224" t="n">
        <v>0</v>
      </c>
      <c r="N22" s="224" t="n">
        <v>0</v>
      </c>
      <c r="O22" s="224" t="n">
        <v>0</v>
      </c>
      <c r="P22" s="224" t="n">
        <v>0</v>
      </c>
      <c r="Q22" s="224" t="n">
        <v>0</v>
      </c>
      <c r="R22" s="224" t="n">
        <v>0</v>
      </c>
      <c r="S22" s="224" t="n">
        <v>0</v>
      </c>
      <c r="T22" s="224" t="n">
        <v>0</v>
      </c>
      <c r="U22" s="224" t="n">
        <v>0</v>
      </c>
      <c r="V22" s="224" t="n">
        <v>0</v>
      </c>
      <c r="W22" s="224" t="n">
        <v>0</v>
      </c>
      <c r="X22" s="224" t="n">
        <v>0</v>
      </c>
      <c r="Y22" s="224" t="n">
        <v>0</v>
      </c>
      <c r="Z22" s="225" t="n">
        <v>1</v>
      </c>
      <c r="AA22" s="224" t="n">
        <v>0</v>
      </c>
      <c r="AB22" s="224" t="n">
        <v>0</v>
      </c>
      <c r="AC22" s="226" t="n">
        <v>0</v>
      </c>
      <c r="AD22" s="227"/>
      <c r="AE22" s="227"/>
      <c r="AF22" s="227"/>
      <c r="AG22" s="227"/>
      <c r="AH22" s="227"/>
      <c r="AI22" s="227"/>
      <c r="AJ22" s="228"/>
    </row>
    <row r="23" customFormat="false" ht="17.15" hidden="false" customHeight="true" outlineLevel="0" collapsed="false">
      <c r="A23" s="187"/>
      <c r="B23" s="184"/>
      <c r="C23" s="185" t="s">
        <v>417</v>
      </c>
      <c r="D23" s="185"/>
      <c r="E23" s="185"/>
      <c r="F23" s="185"/>
      <c r="G23" s="182"/>
      <c r="H23" s="213" t="n">
        <v>1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214" t="n">
        <v>1</v>
      </c>
      <c r="AA23" s="176" t="n">
        <v>0</v>
      </c>
      <c r="AB23" s="176" t="n">
        <v>0</v>
      </c>
      <c r="AC23" s="177" t="n">
        <v>0</v>
      </c>
      <c r="AD23" s="176"/>
      <c r="AE23" s="176"/>
      <c r="AF23" s="176"/>
      <c r="AG23" s="176"/>
      <c r="AH23" s="176"/>
      <c r="AI23" s="176"/>
      <c r="AJ23" s="178"/>
    </row>
    <row r="24" customFormat="false" ht="17.15" hidden="false" customHeight="true" outlineLevel="0" collapsed="false">
      <c r="A24" s="187"/>
      <c r="B24" s="184"/>
      <c r="C24" s="185" t="s">
        <v>418</v>
      </c>
      <c r="D24" s="185"/>
      <c r="E24" s="185"/>
      <c r="F24" s="185"/>
      <c r="G24" s="182"/>
      <c r="H24" s="213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214" t="n">
        <v>0</v>
      </c>
      <c r="AA24" s="176" t="n">
        <v>0</v>
      </c>
      <c r="AB24" s="176" t="n">
        <v>0</v>
      </c>
      <c r="AC24" s="177" t="n">
        <v>0</v>
      </c>
      <c r="AD24" s="176"/>
      <c r="AE24" s="176"/>
      <c r="AF24" s="176"/>
      <c r="AG24" s="176"/>
      <c r="AH24" s="176"/>
      <c r="AI24" s="176"/>
      <c r="AJ24" s="178"/>
    </row>
    <row r="25" customFormat="false" ht="17.15" hidden="false" customHeight="true" outlineLevel="0" collapsed="false">
      <c r="A25" s="187"/>
      <c r="B25" s="184"/>
      <c r="C25" s="185" t="s">
        <v>419</v>
      </c>
      <c r="D25" s="185"/>
      <c r="E25" s="185"/>
      <c r="F25" s="185"/>
      <c r="G25" s="182"/>
      <c r="H25" s="213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0</v>
      </c>
      <c r="Z25" s="214" t="n">
        <v>0</v>
      </c>
      <c r="AA25" s="176" t="n">
        <v>0</v>
      </c>
      <c r="AB25" s="176" t="n">
        <v>0</v>
      </c>
      <c r="AC25" s="177" t="n">
        <v>0</v>
      </c>
      <c r="AD25" s="176"/>
      <c r="AE25" s="176"/>
      <c r="AF25" s="176"/>
      <c r="AG25" s="176"/>
      <c r="AH25" s="176"/>
      <c r="AI25" s="176"/>
      <c r="AJ25" s="178"/>
    </row>
    <row r="26" customFormat="false" ht="17.15" hidden="false" customHeight="true" outlineLevel="0" collapsed="false">
      <c r="A26" s="187"/>
      <c r="B26" s="184"/>
      <c r="C26" s="185" t="s">
        <v>420</v>
      </c>
      <c r="D26" s="185"/>
      <c r="E26" s="185"/>
      <c r="F26" s="185"/>
      <c r="G26" s="182"/>
      <c r="H26" s="213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214" t="n">
        <v>0</v>
      </c>
      <c r="AA26" s="176" t="n">
        <v>0</v>
      </c>
      <c r="AB26" s="176" t="n">
        <v>0</v>
      </c>
      <c r="AC26" s="177" t="n">
        <v>0</v>
      </c>
      <c r="AD26" s="176"/>
      <c r="AE26" s="176"/>
      <c r="AF26" s="176"/>
      <c r="AG26" s="176"/>
      <c r="AH26" s="176"/>
      <c r="AI26" s="176"/>
      <c r="AJ26" s="178"/>
    </row>
    <row r="27" customFormat="false" ht="17.15" hidden="false" customHeight="true" outlineLevel="0" collapsed="false">
      <c r="A27" s="202"/>
      <c r="B27" s="217"/>
      <c r="C27" s="204" t="s">
        <v>421</v>
      </c>
      <c r="D27" s="204"/>
      <c r="E27" s="204"/>
      <c r="F27" s="204"/>
      <c r="G27" s="205"/>
      <c r="H27" s="229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208" t="n">
        <v>0</v>
      </c>
      <c r="R27" s="208" t="n">
        <v>0</v>
      </c>
      <c r="S27" s="208" t="n">
        <v>0</v>
      </c>
      <c r="T27" s="208" t="n">
        <v>0</v>
      </c>
      <c r="U27" s="208" t="n">
        <v>0</v>
      </c>
      <c r="V27" s="208" t="n">
        <v>0</v>
      </c>
      <c r="W27" s="208" t="n">
        <v>0</v>
      </c>
      <c r="X27" s="208" t="n">
        <v>0</v>
      </c>
      <c r="Y27" s="208" t="n">
        <v>0</v>
      </c>
      <c r="Z27" s="230" t="n">
        <v>0</v>
      </c>
      <c r="AA27" s="208" t="n">
        <v>0</v>
      </c>
      <c r="AB27" s="208" t="n">
        <v>0</v>
      </c>
      <c r="AC27" s="209" t="n">
        <v>0</v>
      </c>
      <c r="AD27" s="208"/>
      <c r="AE27" s="208"/>
      <c r="AF27" s="208"/>
      <c r="AG27" s="208"/>
      <c r="AH27" s="208"/>
      <c r="AI27" s="208"/>
      <c r="AJ27" s="210"/>
    </row>
  </sheetData>
  <mergeCells count="57">
    <mergeCell ref="A5:G5"/>
    <mergeCell ref="H5:H7"/>
    <mergeCell ref="I5:T5"/>
    <mergeCell ref="U5:W5"/>
    <mergeCell ref="X5:Y5"/>
    <mergeCell ref="Z5:AA5"/>
    <mergeCell ref="AB5:AC5"/>
    <mergeCell ref="AD5:AJ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7:G7"/>
    <mergeCell ref="A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A22:G22"/>
    <mergeCell ref="C23:F23"/>
    <mergeCell ref="C24:F24"/>
    <mergeCell ref="C25:F25"/>
    <mergeCell ref="C26:F26"/>
    <mergeCell ref="C27:F27"/>
  </mergeCells>
  <printOptions headings="false" gridLines="false" gridLinesSet="true" horizontalCentered="false" verticalCentered="false"/>
  <pageMargins left="0.7875" right="0.433333333333333" top="0.984027777777778" bottom="0.984722222222222" header="0.511811023622047" footer="0.315277777777778"/>
  <pageSetup paperSize="9" scale="58" fitToWidth="1" fitToHeight="1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D40" activeCellId="0" sqref="D40"/>
    </sheetView>
  </sheetViews>
  <sheetFormatPr defaultColWidth="13.21484375" defaultRowHeight="13" zeroHeight="false" outlineLevelRow="0" outlineLevelCol="0"/>
  <cols>
    <col collapsed="false" customWidth="true" hidden="false" outlineLevel="0" max="1" min="1" style="231" width="3.21"/>
    <col collapsed="false" customWidth="true" hidden="false" outlineLevel="0" max="2" min="2" style="231" width="15.77"/>
    <col collapsed="false" customWidth="true" hidden="false" outlineLevel="0" max="3" min="3" style="231" width="23.21"/>
    <col collapsed="false" customWidth="true" hidden="false" outlineLevel="0" max="4" min="4" style="231" width="12.65"/>
    <col collapsed="false" customWidth="true" hidden="false" outlineLevel="0" max="20" min="5" style="232" width="12.65"/>
    <col collapsed="false" customWidth="false" hidden="false" outlineLevel="0" max="257" min="21" style="231" width="13.22"/>
  </cols>
  <sheetData>
    <row r="1" customFormat="false" ht="13" hidden="false" customHeight="false" outlineLevel="0" collapsed="false">
      <c r="A1" s="233"/>
      <c r="B1" s="234" t="s">
        <v>422</v>
      </c>
      <c r="C1" s="233"/>
      <c r="E1" s="234"/>
    </row>
    <row r="2" s="233" customFormat="true" ht="13" hidden="false" customHeight="false" outlineLevel="0" collapsed="false">
      <c r="D2" s="231"/>
      <c r="E2" s="232"/>
      <c r="F2" s="234"/>
      <c r="G2" s="234"/>
      <c r="H2" s="234"/>
      <c r="I2" s="234"/>
      <c r="J2" s="234"/>
      <c r="K2" s="234"/>
      <c r="L2" s="234"/>
      <c r="M2" s="234"/>
      <c r="N2" s="234"/>
      <c r="O2" s="235"/>
      <c r="P2" s="235"/>
      <c r="Q2" s="235"/>
      <c r="R2" s="232"/>
      <c r="S2" s="232"/>
      <c r="T2" s="235"/>
    </row>
    <row r="3" customFormat="false" ht="13" hidden="false" customHeight="false" outlineLevel="0" collapsed="false">
      <c r="A3" s="233"/>
      <c r="B3" s="233"/>
      <c r="C3" s="233"/>
    </row>
    <row r="4" customFormat="false" ht="13.5" hidden="false" customHeight="false" outlineLevel="0" collapsed="false"/>
    <row r="5" customFormat="false" ht="13" hidden="false" customHeight="false" outlineLevel="0" collapsed="false">
      <c r="A5" s="236" t="s">
        <v>423</v>
      </c>
      <c r="B5" s="236"/>
      <c r="C5" s="236"/>
      <c r="D5" s="237" t="s">
        <v>424</v>
      </c>
      <c r="E5" s="238" t="s">
        <v>425</v>
      </c>
      <c r="F5" s="238"/>
      <c r="G5" s="238"/>
      <c r="H5" s="238"/>
      <c r="I5" s="238"/>
      <c r="J5" s="238"/>
      <c r="K5" s="238"/>
      <c r="L5" s="238"/>
      <c r="M5" s="238"/>
      <c r="N5" s="238"/>
      <c r="O5" s="239" t="s">
        <v>426</v>
      </c>
      <c r="P5" s="239"/>
      <c r="Q5" s="239"/>
      <c r="R5" s="239"/>
      <c r="S5" s="239"/>
      <c r="T5" s="240" t="s">
        <v>427</v>
      </c>
    </row>
    <row r="6" s="245" customFormat="true" ht="13.5" hidden="false" customHeight="true" outlineLevel="0" collapsed="false">
      <c r="A6" s="241"/>
      <c r="B6" s="241"/>
      <c r="C6" s="242"/>
      <c r="D6" s="237"/>
      <c r="E6" s="243" t="s">
        <v>250</v>
      </c>
      <c r="F6" s="243" t="s">
        <v>428</v>
      </c>
      <c r="G6" s="243" t="s">
        <v>429</v>
      </c>
      <c r="H6" s="243" t="s">
        <v>430</v>
      </c>
      <c r="I6" s="243" t="s">
        <v>431</v>
      </c>
      <c r="J6" s="243" t="s">
        <v>432</v>
      </c>
      <c r="K6" s="243" t="s">
        <v>433</v>
      </c>
      <c r="L6" s="243" t="s">
        <v>434</v>
      </c>
      <c r="M6" s="244" t="s">
        <v>435</v>
      </c>
      <c r="N6" s="244" t="s">
        <v>436</v>
      </c>
      <c r="O6" s="243" t="s">
        <v>250</v>
      </c>
      <c r="P6" s="243" t="s">
        <v>437</v>
      </c>
      <c r="Q6" s="243" t="s">
        <v>438</v>
      </c>
      <c r="R6" s="243" t="s">
        <v>439</v>
      </c>
      <c r="S6" s="243" t="s">
        <v>440</v>
      </c>
      <c r="T6" s="240"/>
    </row>
    <row r="7" s="245" customFormat="true" ht="12.75" hidden="false" customHeight="true" outlineLevel="0" collapsed="false">
      <c r="A7" s="246"/>
      <c r="B7" s="247"/>
      <c r="C7" s="248"/>
      <c r="D7" s="237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0"/>
    </row>
    <row r="8" s="245" customFormat="true" ht="13.5" hidden="false" customHeight="false" outlineLevel="0" collapsed="false">
      <c r="A8" s="249" t="s">
        <v>134</v>
      </c>
      <c r="B8" s="249"/>
      <c r="C8" s="249"/>
      <c r="D8" s="237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0"/>
    </row>
    <row r="9" customFormat="false" ht="31" hidden="false" customHeight="true" outlineLevel="0" collapsed="false">
      <c r="A9" s="250" t="s">
        <v>4</v>
      </c>
      <c r="B9" s="250"/>
      <c r="C9" s="251" t="s">
        <v>2</v>
      </c>
      <c r="D9" s="252" t="n">
        <v>31</v>
      </c>
      <c r="E9" s="252" t="n">
        <v>9</v>
      </c>
      <c r="F9" s="252" t="n">
        <v>4</v>
      </c>
      <c r="G9" s="252" t="n">
        <v>0</v>
      </c>
      <c r="H9" s="252" t="n">
        <v>1</v>
      </c>
      <c r="I9" s="252" t="n">
        <v>3</v>
      </c>
      <c r="J9" s="252" t="n">
        <v>1</v>
      </c>
      <c r="K9" s="252" t="n">
        <v>0</v>
      </c>
      <c r="L9" s="252" t="n">
        <v>0</v>
      </c>
      <c r="M9" s="252" t="n">
        <v>0</v>
      </c>
      <c r="N9" s="252" t="n">
        <v>0</v>
      </c>
      <c r="O9" s="252" t="n">
        <v>0</v>
      </c>
      <c r="P9" s="252" t="n">
        <v>0</v>
      </c>
      <c r="Q9" s="252" t="n">
        <v>0</v>
      </c>
      <c r="R9" s="252" t="n">
        <v>0</v>
      </c>
      <c r="S9" s="252" t="n">
        <v>0</v>
      </c>
      <c r="T9" s="253" t="n">
        <v>0</v>
      </c>
    </row>
    <row r="10" customFormat="false" ht="31" hidden="false" customHeight="true" outlineLevel="0" collapsed="false">
      <c r="A10" s="250"/>
      <c r="B10" s="250"/>
      <c r="C10" s="254" t="s">
        <v>3</v>
      </c>
      <c r="D10" s="252" t="n">
        <v>23</v>
      </c>
      <c r="E10" s="252" t="n">
        <v>6</v>
      </c>
      <c r="F10" s="252" t="n">
        <v>2</v>
      </c>
      <c r="G10" s="252" t="n">
        <v>0</v>
      </c>
      <c r="H10" s="252" t="n">
        <v>0</v>
      </c>
      <c r="I10" s="252" t="n">
        <v>4</v>
      </c>
      <c r="J10" s="252" t="n">
        <v>0</v>
      </c>
      <c r="K10" s="252" t="n">
        <v>0</v>
      </c>
      <c r="L10" s="252" t="n">
        <v>0</v>
      </c>
      <c r="M10" s="252" t="n">
        <v>0</v>
      </c>
      <c r="N10" s="252" t="n">
        <v>0</v>
      </c>
      <c r="O10" s="252" t="n">
        <v>0</v>
      </c>
      <c r="P10" s="252" t="n">
        <v>0</v>
      </c>
      <c r="Q10" s="252" t="n">
        <v>0</v>
      </c>
      <c r="R10" s="252" t="n">
        <v>0</v>
      </c>
      <c r="S10" s="252" t="n">
        <v>0</v>
      </c>
      <c r="T10" s="253" t="n">
        <v>0</v>
      </c>
    </row>
    <row r="11" customFormat="false" ht="31" hidden="false" customHeight="true" outlineLevel="0" collapsed="false">
      <c r="A11" s="250"/>
      <c r="B11" s="250"/>
      <c r="C11" s="255" t="s">
        <v>441</v>
      </c>
      <c r="D11" s="252" t="n">
        <v>9</v>
      </c>
      <c r="E11" s="252" t="n">
        <v>1</v>
      </c>
      <c r="F11" s="252" t="n">
        <v>0</v>
      </c>
      <c r="G11" s="252" t="n">
        <v>1</v>
      </c>
      <c r="H11" s="252" t="n">
        <v>0</v>
      </c>
      <c r="I11" s="252" t="n">
        <v>0</v>
      </c>
      <c r="J11" s="252" t="n">
        <v>0</v>
      </c>
      <c r="K11" s="252" t="n">
        <v>0</v>
      </c>
      <c r="L11" s="252" t="n">
        <v>0</v>
      </c>
      <c r="M11" s="252" t="n">
        <v>0</v>
      </c>
      <c r="N11" s="252" t="n">
        <v>0</v>
      </c>
      <c r="O11" s="252" t="n">
        <v>0</v>
      </c>
      <c r="P11" s="252" t="n">
        <v>0</v>
      </c>
      <c r="Q11" s="252" t="n">
        <v>0</v>
      </c>
      <c r="R11" s="252" t="n">
        <v>0</v>
      </c>
      <c r="S11" s="252" t="n">
        <v>0</v>
      </c>
      <c r="T11" s="253" t="n">
        <v>5</v>
      </c>
    </row>
    <row r="12" customFormat="false" ht="31" hidden="false" customHeight="true" outlineLevel="0" collapsed="false">
      <c r="A12" s="256" t="s">
        <v>442</v>
      </c>
      <c r="B12" s="256"/>
      <c r="C12" s="255" t="s">
        <v>2</v>
      </c>
      <c r="D12" s="252" t="n">
        <v>0</v>
      </c>
      <c r="E12" s="252" t="n">
        <v>0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  <c r="K12" s="252" t="n">
        <v>0</v>
      </c>
      <c r="L12" s="252" t="n">
        <v>0</v>
      </c>
      <c r="M12" s="252" t="n">
        <v>0</v>
      </c>
      <c r="N12" s="252" t="n">
        <v>0</v>
      </c>
      <c r="O12" s="252" t="n">
        <v>0</v>
      </c>
      <c r="P12" s="252" t="n">
        <v>0</v>
      </c>
      <c r="Q12" s="252" t="n">
        <v>0</v>
      </c>
      <c r="R12" s="252" t="n">
        <v>0</v>
      </c>
      <c r="S12" s="252" t="n">
        <v>0</v>
      </c>
      <c r="T12" s="253" t="n">
        <v>0</v>
      </c>
    </row>
    <row r="13" customFormat="false" ht="31" hidden="false" customHeight="true" outlineLevel="0" collapsed="false">
      <c r="A13" s="256"/>
      <c r="B13" s="256"/>
      <c r="C13" s="255" t="s">
        <v>3</v>
      </c>
      <c r="D13" s="252" t="n">
        <v>0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0</v>
      </c>
      <c r="N13" s="252" t="n">
        <v>0</v>
      </c>
      <c r="O13" s="252" t="n">
        <v>0</v>
      </c>
      <c r="P13" s="252" t="n">
        <v>0</v>
      </c>
      <c r="Q13" s="252" t="n">
        <v>0</v>
      </c>
      <c r="R13" s="252" t="n">
        <v>0</v>
      </c>
      <c r="S13" s="252" t="n">
        <v>0</v>
      </c>
      <c r="T13" s="253" t="n">
        <v>0</v>
      </c>
    </row>
    <row r="14" customFormat="false" ht="31" hidden="false" customHeight="true" outlineLevel="0" collapsed="false">
      <c r="A14" s="256"/>
      <c r="B14" s="256"/>
      <c r="C14" s="255" t="s">
        <v>441</v>
      </c>
      <c r="D14" s="252" t="n">
        <v>0</v>
      </c>
      <c r="E14" s="252" t="n">
        <v>0</v>
      </c>
      <c r="F14" s="252" t="n">
        <v>0</v>
      </c>
      <c r="G14" s="252" t="n">
        <v>0</v>
      </c>
      <c r="H14" s="252" t="n">
        <v>0</v>
      </c>
      <c r="I14" s="252" t="n">
        <v>0</v>
      </c>
      <c r="J14" s="252" t="n">
        <v>0</v>
      </c>
      <c r="K14" s="252" t="n">
        <v>0</v>
      </c>
      <c r="L14" s="252" t="n">
        <v>0</v>
      </c>
      <c r="M14" s="252" t="n">
        <v>0</v>
      </c>
      <c r="N14" s="252" t="n">
        <v>0</v>
      </c>
      <c r="O14" s="252" t="n">
        <v>0</v>
      </c>
      <c r="P14" s="252" t="n">
        <v>0</v>
      </c>
      <c r="Q14" s="252" t="n">
        <v>0</v>
      </c>
      <c r="R14" s="252" t="n">
        <v>0</v>
      </c>
      <c r="S14" s="252" t="n">
        <v>0</v>
      </c>
      <c r="T14" s="253" t="n">
        <v>0</v>
      </c>
    </row>
    <row r="15" customFormat="false" ht="31" hidden="false" customHeight="true" outlineLevel="0" collapsed="false">
      <c r="A15" s="257" t="s">
        <v>443</v>
      </c>
      <c r="B15" s="257"/>
      <c r="C15" s="255" t="s">
        <v>2</v>
      </c>
      <c r="D15" s="252" t="n">
        <v>6</v>
      </c>
      <c r="E15" s="252" t="n">
        <v>5</v>
      </c>
      <c r="F15" s="252" t="n">
        <v>4</v>
      </c>
      <c r="G15" s="252" t="n">
        <v>0</v>
      </c>
      <c r="H15" s="252" t="n">
        <v>0</v>
      </c>
      <c r="I15" s="252" t="n">
        <v>1</v>
      </c>
      <c r="J15" s="252" t="n">
        <v>0</v>
      </c>
      <c r="K15" s="252" t="n">
        <v>0</v>
      </c>
      <c r="L15" s="252" t="n">
        <v>0</v>
      </c>
      <c r="M15" s="252" t="n">
        <v>0</v>
      </c>
      <c r="N15" s="252" t="n">
        <v>0</v>
      </c>
      <c r="O15" s="252" t="n">
        <v>0</v>
      </c>
      <c r="P15" s="252" t="n">
        <v>0</v>
      </c>
      <c r="Q15" s="252" t="n">
        <v>0</v>
      </c>
      <c r="R15" s="252" t="n">
        <v>0</v>
      </c>
      <c r="S15" s="252" t="n">
        <v>0</v>
      </c>
      <c r="T15" s="253" t="n">
        <v>0</v>
      </c>
    </row>
    <row r="16" customFormat="false" ht="31" hidden="false" customHeight="true" outlineLevel="0" collapsed="false">
      <c r="A16" s="257"/>
      <c r="B16" s="257"/>
      <c r="C16" s="255" t="s">
        <v>3</v>
      </c>
      <c r="D16" s="252" t="n">
        <v>5</v>
      </c>
      <c r="E16" s="252" t="n">
        <v>4</v>
      </c>
      <c r="F16" s="252" t="n">
        <v>2</v>
      </c>
      <c r="G16" s="252" t="n">
        <v>0</v>
      </c>
      <c r="H16" s="252" t="n">
        <v>0</v>
      </c>
      <c r="I16" s="252" t="n">
        <v>2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v>0</v>
      </c>
      <c r="Q16" s="252" t="n">
        <v>0</v>
      </c>
      <c r="R16" s="252" t="n">
        <v>0</v>
      </c>
      <c r="S16" s="252" t="n">
        <v>0</v>
      </c>
      <c r="T16" s="253" t="n">
        <v>0</v>
      </c>
    </row>
    <row r="17" customFormat="false" ht="31" hidden="false" customHeight="true" outlineLevel="0" collapsed="false">
      <c r="A17" s="257"/>
      <c r="B17" s="257"/>
      <c r="C17" s="254" t="s">
        <v>441</v>
      </c>
      <c r="D17" s="252" t="n">
        <v>7</v>
      </c>
      <c r="E17" s="252" t="n">
        <v>1</v>
      </c>
      <c r="F17" s="252" t="n">
        <v>0</v>
      </c>
      <c r="G17" s="252" t="n">
        <v>1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0</v>
      </c>
      <c r="Q17" s="252" t="n">
        <v>0</v>
      </c>
      <c r="R17" s="252" t="n">
        <v>0</v>
      </c>
      <c r="S17" s="252" t="n">
        <v>0</v>
      </c>
      <c r="T17" s="253" t="n">
        <v>5</v>
      </c>
    </row>
    <row r="18" customFormat="false" ht="31" hidden="false" customHeight="true" outlineLevel="0" collapsed="false">
      <c r="A18" s="257" t="s">
        <v>444</v>
      </c>
      <c r="B18" s="257"/>
      <c r="C18" s="255" t="s">
        <v>2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  <c r="R18" s="252" t="n">
        <v>0</v>
      </c>
      <c r="S18" s="252" t="n">
        <v>0</v>
      </c>
      <c r="T18" s="253" t="n">
        <v>0</v>
      </c>
    </row>
    <row r="19" customFormat="false" ht="31" hidden="false" customHeight="true" outlineLevel="0" collapsed="false">
      <c r="A19" s="257"/>
      <c r="B19" s="257"/>
      <c r="C19" s="255" t="s">
        <v>3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v>0</v>
      </c>
      <c r="Q19" s="252" t="n">
        <v>0</v>
      </c>
      <c r="R19" s="252" t="n">
        <v>0</v>
      </c>
      <c r="S19" s="252" t="n">
        <v>0</v>
      </c>
      <c r="T19" s="253" t="n">
        <v>0</v>
      </c>
    </row>
    <row r="20" customFormat="false" ht="31" hidden="false" customHeight="true" outlineLevel="0" collapsed="false">
      <c r="A20" s="257"/>
      <c r="B20" s="257"/>
      <c r="C20" s="255" t="s">
        <v>441</v>
      </c>
      <c r="D20" s="252" t="n">
        <v>0</v>
      </c>
      <c r="E20" s="252" t="n">
        <v>0</v>
      </c>
      <c r="F20" s="252" t="n">
        <v>0</v>
      </c>
      <c r="G20" s="252" t="n">
        <v>0</v>
      </c>
      <c r="H20" s="252" t="n">
        <v>0</v>
      </c>
      <c r="I20" s="252" t="n">
        <v>0</v>
      </c>
      <c r="J20" s="252" t="n">
        <v>0</v>
      </c>
      <c r="K20" s="252" t="n">
        <v>0</v>
      </c>
      <c r="L20" s="252" t="n">
        <v>0</v>
      </c>
      <c r="M20" s="252" t="n">
        <v>0</v>
      </c>
      <c r="N20" s="252" t="n">
        <v>0</v>
      </c>
      <c r="O20" s="252" t="n">
        <v>0</v>
      </c>
      <c r="P20" s="252" t="n">
        <v>0</v>
      </c>
      <c r="Q20" s="252" t="n">
        <v>0</v>
      </c>
      <c r="R20" s="252" t="n">
        <v>0</v>
      </c>
      <c r="S20" s="252" t="n">
        <v>0</v>
      </c>
      <c r="T20" s="253" t="n">
        <v>0</v>
      </c>
    </row>
    <row r="21" customFormat="false" ht="31" hidden="false" customHeight="true" outlineLevel="0" collapsed="false">
      <c r="A21" s="257" t="s">
        <v>445</v>
      </c>
      <c r="B21" s="257"/>
      <c r="C21" s="255" t="s">
        <v>2</v>
      </c>
      <c r="D21" s="252" t="n">
        <v>24</v>
      </c>
      <c r="E21" s="252" t="n">
        <v>3</v>
      </c>
      <c r="F21" s="252" t="n">
        <v>0</v>
      </c>
      <c r="G21" s="252" t="n">
        <v>0</v>
      </c>
      <c r="H21" s="252" t="n">
        <v>1</v>
      </c>
      <c r="I21" s="252" t="n">
        <v>1</v>
      </c>
      <c r="J21" s="252" t="n">
        <v>1</v>
      </c>
      <c r="K21" s="252" t="n">
        <v>0</v>
      </c>
      <c r="L21" s="252" t="n">
        <v>0</v>
      </c>
      <c r="M21" s="252" t="n">
        <v>0</v>
      </c>
      <c r="N21" s="252" t="n">
        <v>0</v>
      </c>
      <c r="O21" s="252" t="n">
        <v>0</v>
      </c>
      <c r="P21" s="252" t="n">
        <v>0</v>
      </c>
      <c r="Q21" s="252" t="n">
        <v>0</v>
      </c>
      <c r="R21" s="252" t="n">
        <v>0</v>
      </c>
      <c r="S21" s="252" t="n">
        <v>0</v>
      </c>
      <c r="T21" s="253" t="n">
        <v>0</v>
      </c>
    </row>
    <row r="22" customFormat="false" ht="31" hidden="false" customHeight="true" outlineLevel="0" collapsed="false">
      <c r="A22" s="257"/>
      <c r="B22" s="257"/>
      <c r="C22" s="255" t="s">
        <v>3</v>
      </c>
      <c r="D22" s="252" t="n">
        <v>17</v>
      </c>
      <c r="E22" s="252" t="n">
        <v>1</v>
      </c>
      <c r="F22" s="252" t="n">
        <v>0</v>
      </c>
      <c r="G22" s="252" t="n">
        <v>0</v>
      </c>
      <c r="H22" s="252" t="n">
        <v>0</v>
      </c>
      <c r="I22" s="252" t="n">
        <v>1</v>
      </c>
      <c r="J22" s="252" t="n">
        <v>0</v>
      </c>
      <c r="K22" s="252" t="n">
        <v>0</v>
      </c>
      <c r="L22" s="252" t="n">
        <v>0</v>
      </c>
      <c r="M22" s="252" t="n">
        <v>0</v>
      </c>
      <c r="N22" s="252" t="n">
        <v>0</v>
      </c>
      <c r="O22" s="252" t="n">
        <v>0</v>
      </c>
      <c r="P22" s="252" t="n">
        <v>0</v>
      </c>
      <c r="Q22" s="252" t="n">
        <v>0</v>
      </c>
      <c r="R22" s="252" t="n">
        <v>0</v>
      </c>
      <c r="S22" s="252" t="n">
        <v>0</v>
      </c>
      <c r="T22" s="253" t="n">
        <v>0</v>
      </c>
    </row>
    <row r="23" customFormat="false" ht="31" hidden="false" customHeight="true" outlineLevel="0" collapsed="false">
      <c r="A23" s="257"/>
      <c r="B23" s="257"/>
      <c r="C23" s="255" t="s">
        <v>441</v>
      </c>
      <c r="D23" s="252" t="n">
        <v>2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v>0</v>
      </c>
      <c r="Q23" s="252" t="n">
        <v>0</v>
      </c>
      <c r="R23" s="252" t="n">
        <v>0</v>
      </c>
      <c r="S23" s="252" t="n">
        <v>0</v>
      </c>
      <c r="T23" s="253" t="n">
        <v>0</v>
      </c>
    </row>
    <row r="24" customFormat="false" ht="31" hidden="false" customHeight="true" outlineLevel="0" collapsed="false">
      <c r="A24" s="258" t="s">
        <v>446</v>
      </c>
      <c r="B24" s="258"/>
      <c r="C24" s="255" t="s">
        <v>2</v>
      </c>
      <c r="D24" s="252" t="n">
        <v>1</v>
      </c>
      <c r="E24" s="252" t="n">
        <v>1</v>
      </c>
      <c r="F24" s="252" t="n">
        <v>0</v>
      </c>
      <c r="G24" s="252" t="n">
        <v>0</v>
      </c>
      <c r="H24" s="252" t="n">
        <v>0</v>
      </c>
      <c r="I24" s="252" t="n">
        <v>1</v>
      </c>
      <c r="J24" s="252" t="n">
        <v>0</v>
      </c>
      <c r="K24" s="252" t="n">
        <v>0</v>
      </c>
      <c r="L24" s="252" t="n">
        <v>0</v>
      </c>
      <c r="M24" s="252" t="n">
        <v>0</v>
      </c>
      <c r="N24" s="252" t="n">
        <v>0</v>
      </c>
      <c r="O24" s="252" t="n">
        <v>0</v>
      </c>
      <c r="P24" s="252" t="n">
        <v>0</v>
      </c>
      <c r="Q24" s="252" t="n">
        <v>0</v>
      </c>
      <c r="R24" s="252" t="n">
        <v>0</v>
      </c>
      <c r="S24" s="252" t="n">
        <v>0</v>
      </c>
      <c r="T24" s="253" t="n">
        <v>0</v>
      </c>
    </row>
    <row r="25" customFormat="false" ht="31" hidden="false" customHeight="true" outlineLevel="0" collapsed="false">
      <c r="A25" s="258"/>
      <c r="B25" s="258"/>
      <c r="C25" s="259" t="s">
        <v>3</v>
      </c>
      <c r="D25" s="252" t="n">
        <v>1</v>
      </c>
      <c r="E25" s="252" t="n">
        <v>1</v>
      </c>
      <c r="F25" s="252" t="n">
        <v>0</v>
      </c>
      <c r="G25" s="252" t="n">
        <v>0</v>
      </c>
      <c r="H25" s="252" t="n">
        <v>0</v>
      </c>
      <c r="I25" s="252" t="n">
        <v>1</v>
      </c>
      <c r="J25" s="252" t="n">
        <v>0</v>
      </c>
      <c r="K25" s="252" t="n">
        <v>0</v>
      </c>
      <c r="L25" s="252" t="n">
        <v>0</v>
      </c>
      <c r="M25" s="252" t="n">
        <v>0</v>
      </c>
      <c r="N25" s="252" t="n">
        <v>0</v>
      </c>
      <c r="O25" s="252" t="n">
        <v>0</v>
      </c>
      <c r="P25" s="252" t="n">
        <v>0</v>
      </c>
      <c r="Q25" s="252" t="n">
        <v>0</v>
      </c>
      <c r="R25" s="252" t="n">
        <v>0</v>
      </c>
      <c r="S25" s="252" t="n">
        <v>0</v>
      </c>
      <c r="T25" s="253" t="n">
        <v>0</v>
      </c>
    </row>
    <row r="26" customFormat="false" ht="31" hidden="false" customHeight="true" outlineLevel="0" collapsed="false">
      <c r="A26" s="258"/>
      <c r="B26" s="258"/>
      <c r="C26" s="260" t="s">
        <v>441</v>
      </c>
      <c r="D26" s="261" t="n">
        <v>0</v>
      </c>
      <c r="E26" s="262" t="n">
        <v>0</v>
      </c>
      <c r="F26" s="262" t="n">
        <v>0</v>
      </c>
      <c r="G26" s="262" t="n">
        <v>0</v>
      </c>
      <c r="H26" s="262" t="n">
        <v>0</v>
      </c>
      <c r="I26" s="262" t="n">
        <v>0</v>
      </c>
      <c r="J26" s="262" t="n">
        <v>0</v>
      </c>
      <c r="K26" s="262" t="n">
        <v>0</v>
      </c>
      <c r="L26" s="262" t="n">
        <v>0</v>
      </c>
      <c r="M26" s="262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2" t="n">
        <v>0</v>
      </c>
      <c r="S26" s="262" t="n">
        <v>0</v>
      </c>
      <c r="T26" s="263" t="n">
        <v>0</v>
      </c>
    </row>
  </sheetData>
  <mergeCells count="28">
    <mergeCell ref="A5:C5"/>
    <mergeCell ref="D5:D8"/>
    <mergeCell ref="E5:N5"/>
    <mergeCell ref="O5:S5"/>
    <mergeCell ref="T5:T8"/>
    <mergeCell ref="A6:B6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8:C8"/>
    <mergeCell ref="A9:B11"/>
    <mergeCell ref="A12:B14"/>
    <mergeCell ref="A15:B17"/>
    <mergeCell ref="A18:B20"/>
    <mergeCell ref="A21:B23"/>
    <mergeCell ref="A24:B26"/>
  </mergeCells>
  <printOptions headings="false" gridLines="false" gridLinesSet="true" horizontalCentered="false" verticalCentered="false"/>
  <pageMargins left="0.7875" right="0.354166666666667" top="0.984027777777778" bottom="0.984722222222222" header="0.511811023622047" footer="0.315277777777778"/>
  <pageSetup paperSize="9" scale="64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40" activeCellId="0" sqref="D40"/>
    </sheetView>
  </sheetViews>
  <sheetFormatPr defaultColWidth="13.21484375" defaultRowHeight="13" zeroHeight="false" outlineLevelRow="0" outlineLevelCol="0"/>
  <cols>
    <col collapsed="false" customWidth="true" hidden="false" outlineLevel="0" max="1" min="1" style="231" width="3.21"/>
    <col collapsed="false" customWidth="true" hidden="false" outlineLevel="0" max="2" min="2" style="231" width="15.77"/>
    <col collapsed="false" customWidth="true" hidden="false" outlineLevel="0" max="3" min="3" style="231" width="23.21"/>
    <col collapsed="false" customWidth="false" hidden="false" outlineLevel="0" max="9" min="4" style="232" width="13.22"/>
    <col collapsed="false" customWidth="false" hidden="false" outlineLevel="0" max="10" min="10" style="231" width="13.22"/>
    <col collapsed="false" customWidth="false" hidden="false" outlineLevel="0" max="16" min="11" style="232" width="13.22"/>
    <col collapsed="false" customWidth="false" hidden="false" outlineLevel="0" max="257" min="17" style="231" width="13.22"/>
  </cols>
  <sheetData>
    <row r="1" customFormat="false" ht="13" hidden="false" customHeight="false" outlineLevel="0" collapsed="false">
      <c r="A1" s="233"/>
      <c r="B1" s="234" t="s">
        <v>447</v>
      </c>
      <c r="C1" s="233"/>
      <c r="E1" s="234"/>
      <c r="Q1" s="232"/>
    </row>
    <row r="2" s="233" customFormat="true" ht="13" hidden="false" customHeight="false" outlineLevel="0" collapsed="false">
      <c r="D2" s="232"/>
      <c r="E2" s="234"/>
      <c r="F2" s="234"/>
      <c r="G2" s="234"/>
      <c r="H2" s="234"/>
      <c r="I2" s="234"/>
      <c r="J2" s="231"/>
      <c r="K2" s="235"/>
      <c r="L2" s="235"/>
      <c r="M2" s="235"/>
      <c r="N2" s="232"/>
      <c r="O2" s="232"/>
      <c r="P2" s="235"/>
      <c r="Q2" s="232"/>
    </row>
    <row r="3" customFormat="false" ht="13" hidden="false" customHeight="false" outlineLevel="0" collapsed="false">
      <c r="A3" s="233"/>
      <c r="B3" s="233"/>
      <c r="C3" s="233"/>
    </row>
    <row r="4" customFormat="false" ht="13.5" hidden="false" customHeight="false" outlineLevel="0" collapsed="false"/>
    <row r="5" customFormat="false" ht="13" hidden="false" customHeight="true" outlineLevel="0" collapsed="false">
      <c r="A5" s="236" t="s">
        <v>423</v>
      </c>
      <c r="B5" s="236"/>
      <c r="C5" s="236"/>
      <c r="D5" s="264" t="s">
        <v>448</v>
      </c>
      <c r="E5" s="264"/>
      <c r="F5" s="264"/>
      <c r="G5" s="264"/>
      <c r="H5" s="264"/>
      <c r="I5" s="264"/>
      <c r="J5" s="265" t="s">
        <v>449</v>
      </c>
      <c r="K5" s="265" t="s">
        <v>450</v>
      </c>
      <c r="L5" s="265" t="s">
        <v>451</v>
      </c>
      <c r="M5" s="265" t="s">
        <v>452</v>
      </c>
      <c r="N5" s="265" t="s">
        <v>453</v>
      </c>
      <c r="O5" s="266" t="s">
        <v>454</v>
      </c>
      <c r="P5" s="267" t="s">
        <v>455</v>
      </c>
    </row>
    <row r="6" s="245" customFormat="true" ht="13.5" hidden="false" customHeight="true" outlineLevel="0" collapsed="false">
      <c r="A6" s="241"/>
      <c r="B6" s="241"/>
      <c r="C6" s="242"/>
      <c r="D6" s="268" t="s">
        <v>250</v>
      </c>
      <c r="E6" s="243" t="s">
        <v>456</v>
      </c>
      <c r="F6" s="243" t="s">
        <v>457</v>
      </c>
      <c r="G6" s="244" t="s">
        <v>458</v>
      </c>
      <c r="H6" s="243" t="s">
        <v>459</v>
      </c>
      <c r="I6" s="269" t="s">
        <v>460</v>
      </c>
      <c r="J6" s="265"/>
      <c r="K6" s="265"/>
      <c r="L6" s="265"/>
      <c r="M6" s="265"/>
      <c r="N6" s="265"/>
      <c r="O6" s="266"/>
      <c r="P6" s="267"/>
    </row>
    <row r="7" s="245" customFormat="true" ht="12.75" hidden="false" customHeight="true" outlineLevel="0" collapsed="false">
      <c r="A7" s="246"/>
      <c r="B7" s="247"/>
      <c r="C7" s="248"/>
      <c r="D7" s="268"/>
      <c r="E7" s="243"/>
      <c r="F7" s="243"/>
      <c r="G7" s="243"/>
      <c r="H7" s="243"/>
      <c r="I7" s="269"/>
      <c r="J7" s="265"/>
      <c r="K7" s="265"/>
      <c r="L7" s="265"/>
      <c r="M7" s="265"/>
      <c r="N7" s="265"/>
      <c r="O7" s="266"/>
      <c r="P7" s="267"/>
    </row>
    <row r="8" s="245" customFormat="true" ht="13.5" hidden="false" customHeight="false" outlineLevel="0" collapsed="false">
      <c r="A8" s="249" t="s">
        <v>134</v>
      </c>
      <c r="B8" s="249"/>
      <c r="C8" s="249"/>
      <c r="D8" s="268"/>
      <c r="E8" s="243"/>
      <c r="F8" s="243"/>
      <c r="G8" s="243"/>
      <c r="H8" s="243"/>
      <c r="I8" s="269"/>
      <c r="J8" s="265"/>
      <c r="K8" s="265"/>
      <c r="L8" s="265"/>
      <c r="M8" s="265"/>
      <c r="N8" s="265"/>
      <c r="O8" s="266"/>
      <c r="P8" s="267"/>
    </row>
    <row r="9" customFormat="false" ht="29.15" hidden="false" customHeight="true" outlineLevel="0" collapsed="false">
      <c r="A9" s="250" t="s">
        <v>4</v>
      </c>
      <c r="B9" s="250"/>
      <c r="C9" s="251" t="s">
        <v>2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1</v>
      </c>
      <c r="L9" s="252" t="n">
        <v>19</v>
      </c>
      <c r="M9" s="252" t="n">
        <v>0</v>
      </c>
      <c r="N9" s="252" t="n">
        <v>1</v>
      </c>
      <c r="O9" s="252" t="n">
        <v>1</v>
      </c>
      <c r="P9" s="253" t="n">
        <v>0</v>
      </c>
    </row>
    <row r="10" customFormat="false" ht="29.15" hidden="false" customHeight="true" outlineLevel="0" collapsed="false">
      <c r="A10" s="250"/>
      <c r="B10" s="250"/>
      <c r="C10" s="254" t="s">
        <v>3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 t="n">
        <v>1</v>
      </c>
      <c r="L10" s="252" t="n">
        <v>15</v>
      </c>
      <c r="M10" s="252" t="n">
        <v>0</v>
      </c>
      <c r="N10" s="252" t="n">
        <v>1</v>
      </c>
      <c r="O10" s="252" t="n">
        <v>0</v>
      </c>
      <c r="P10" s="253" t="n">
        <v>0</v>
      </c>
    </row>
    <row r="11" customFormat="false" ht="29.15" hidden="false" customHeight="true" outlineLevel="0" collapsed="false">
      <c r="A11" s="250"/>
      <c r="B11" s="250"/>
      <c r="C11" s="255" t="s">
        <v>441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 t="n">
        <v>0</v>
      </c>
      <c r="L11" s="252" t="n">
        <v>2</v>
      </c>
      <c r="M11" s="252" t="n">
        <v>0</v>
      </c>
      <c r="N11" s="252" t="n">
        <v>1</v>
      </c>
      <c r="O11" s="252" t="n">
        <v>0</v>
      </c>
      <c r="P11" s="253" t="n">
        <v>0</v>
      </c>
    </row>
    <row r="12" customFormat="false" ht="29.15" hidden="false" customHeight="true" outlineLevel="0" collapsed="false">
      <c r="A12" s="256" t="s">
        <v>442</v>
      </c>
      <c r="B12" s="256"/>
      <c r="C12" s="255" t="s">
        <v>2</v>
      </c>
      <c r="D12" s="252" t="n">
        <v>0</v>
      </c>
      <c r="E12" s="252" t="n">
        <v>0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  <c r="K12" s="252" t="n">
        <v>0</v>
      </c>
      <c r="L12" s="252" t="n">
        <v>0</v>
      </c>
      <c r="M12" s="252" t="n">
        <v>0</v>
      </c>
      <c r="N12" s="252" t="n">
        <v>0</v>
      </c>
      <c r="O12" s="252" t="n">
        <v>0</v>
      </c>
      <c r="P12" s="253" t="n">
        <v>0</v>
      </c>
    </row>
    <row r="13" customFormat="false" ht="29.15" hidden="false" customHeight="true" outlineLevel="0" collapsed="false">
      <c r="A13" s="256"/>
      <c r="B13" s="256"/>
      <c r="C13" s="255" t="s">
        <v>3</v>
      </c>
      <c r="D13" s="252" t="n">
        <v>0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0</v>
      </c>
      <c r="N13" s="252" t="n">
        <v>0</v>
      </c>
      <c r="O13" s="252" t="n">
        <v>0</v>
      </c>
      <c r="P13" s="253" t="n">
        <v>0</v>
      </c>
    </row>
    <row r="14" customFormat="false" ht="29.15" hidden="false" customHeight="true" outlineLevel="0" collapsed="false">
      <c r="A14" s="256"/>
      <c r="B14" s="256"/>
      <c r="C14" s="255" t="s">
        <v>441</v>
      </c>
      <c r="D14" s="252" t="n">
        <v>0</v>
      </c>
      <c r="E14" s="252" t="n">
        <v>0</v>
      </c>
      <c r="F14" s="252" t="n">
        <v>0</v>
      </c>
      <c r="G14" s="252" t="n">
        <v>0</v>
      </c>
      <c r="H14" s="252" t="n">
        <v>0</v>
      </c>
      <c r="I14" s="252" t="n">
        <v>0</v>
      </c>
      <c r="J14" s="252" t="n">
        <v>0</v>
      </c>
      <c r="K14" s="252" t="n">
        <v>0</v>
      </c>
      <c r="L14" s="252" t="n">
        <v>0</v>
      </c>
      <c r="M14" s="252" t="n">
        <v>0</v>
      </c>
      <c r="N14" s="252" t="n">
        <v>0</v>
      </c>
      <c r="O14" s="252" t="n">
        <v>0</v>
      </c>
      <c r="P14" s="253" t="n">
        <v>0</v>
      </c>
    </row>
    <row r="15" customFormat="false" ht="29.15" hidden="false" customHeight="true" outlineLevel="0" collapsed="false">
      <c r="A15" s="257" t="s">
        <v>443</v>
      </c>
      <c r="B15" s="257"/>
      <c r="C15" s="255" t="s">
        <v>2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 t="n">
        <v>0</v>
      </c>
      <c r="M15" s="252" t="n">
        <v>0</v>
      </c>
      <c r="N15" s="252" t="n">
        <v>1</v>
      </c>
      <c r="O15" s="252" t="n">
        <v>0</v>
      </c>
      <c r="P15" s="253" t="n">
        <v>0</v>
      </c>
    </row>
    <row r="16" customFormat="false" ht="29.15" hidden="false" customHeight="true" outlineLevel="0" collapsed="false">
      <c r="A16" s="257"/>
      <c r="B16" s="257"/>
      <c r="C16" s="255" t="s">
        <v>3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1</v>
      </c>
      <c r="O16" s="252" t="n">
        <v>0</v>
      </c>
      <c r="P16" s="253" t="n">
        <v>0</v>
      </c>
    </row>
    <row r="17" customFormat="false" ht="29.15" hidden="false" customHeight="true" outlineLevel="0" collapsed="false">
      <c r="A17" s="257"/>
      <c r="B17" s="257"/>
      <c r="C17" s="254" t="s">
        <v>441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1</v>
      </c>
      <c r="O17" s="252" t="n">
        <v>0</v>
      </c>
      <c r="P17" s="253" t="n">
        <v>0</v>
      </c>
    </row>
    <row r="18" customFormat="false" ht="29.15" hidden="false" customHeight="true" outlineLevel="0" collapsed="false">
      <c r="A18" s="257" t="s">
        <v>444</v>
      </c>
      <c r="B18" s="257"/>
      <c r="C18" s="255" t="s">
        <v>2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3" t="n">
        <v>0</v>
      </c>
    </row>
    <row r="19" customFormat="false" ht="29.15" hidden="false" customHeight="true" outlineLevel="0" collapsed="false">
      <c r="A19" s="257"/>
      <c r="B19" s="257"/>
      <c r="C19" s="255" t="s">
        <v>3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3" t="n">
        <v>0</v>
      </c>
    </row>
    <row r="20" customFormat="false" ht="29.15" hidden="false" customHeight="true" outlineLevel="0" collapsed="false">
      <c r="A20" s="257"/>
      <c r="B20" s="257"/>
      <c r="C20" s="255" t="s">
        <v>441</v>
      </c>
      <c r="D20" s="252" t="n">
        <v>0</v>
      </c>
      <c r="E20" s="252" t="n">
        <v>0</v>
      </c>
      <c r="F20" s="252" t="n">
        <v>0</v>
      </c>
      <c r="G20" s="252" t="n">
        <v>0</v>
      </c>
      <c r="H20" s="252" t="n">
        <v>0</v>
      </c>
      <c r="I20" s="252" t="n">
        <v>0</v>
      </c>
      <c r="J20" s="252" t="n">
        <v>0</v>
      </c>
      <c r="K20" s="252" t="n">
        <v>0</v>
      </c>
      <c r="L20" s="252" t="n">
        <v>0</v>
      </c>
      <c r="M20" s="252" t="n">
        <v>0</v>
      </c>
      <c r="N20" s="252" t="n">
        <v>0</v>
      </c>
      <c r="O20" s="252" t="n">
        <v>0</v>
      </c>
      <c r="P20" s="253" t="n">
        <v>0</v>
      </c>
    </row>
    <row r="21" customFormat="false" ht="29.15" hidden="false" customHeight="true" outlineLevel="0" collapsed="false">
      <c r="A21" s="257" t="s">
        <v>445</v>
      </c>
      <c r="B21" s="257"/>
      <c r="C21" s="255" t="s">
        <v>2</v>
      </c>
      <c r="D21" s="252" t="n">
        <v>0</v>
      </c>
      <c r="E21" s="252" t="n">
        <v>0</v>
      </c>
      <c r="F21" s="252" t="n">
        <v>0</v>
      </c>
      <c r="G21" s="252" t="n">
        <v>0</v>
      </c>
      <c r="H21" s="252" t="n">
        <v>0</v>
      </c>
      <c r="I21" s="252" t="n">
        <v>0</v>
      </c>
      <c r="J21" s="252" t="n">
        <v>0</v>
      </c>
      <c r="K21" s="252" t="n">
        <v>1</v>
      </c>
      <c r="L21" s="252" t="n">
        <v>19</v>
      </c>
      <c r="M21" s="252" t="n">
        <v>0</v>
      </c>
      <c r="N21" s="252" t="n">
        <v>0</v>
      </c>
      <c r="O21" s="252" t="n">
        <v>1</v>
      </c>
      <c r="P21" s="253" t="n">
        <v>0</v>
      </c>
    </row>
    <row r="22" customFormat="false" ht="29.15" hidden="false" customHeight="true" outlineLevel="0" collapsed="false">
      <c r="A22" s="257"/>
      <c r="B22" s="257"/>
      <c r="C22" s="255" t="s">
        <v>3</v>
      </c>
      <c r="D22" s="252" t="n">
        <v>0</v>
      </c>
      <c r="E22" s="252" t="n">
        <v>0</v>
      </c>
      <c r="F22" s="252" t="n">
        <v>0</v>
      </c>
      <c r="G22" s="252" t="n">
        <v>0</v>
      </c>
      <c r="H22" s="252" t="n">
        <v>0</v>
      </c>
      <c r="I22" s="252" t="n">
        <v>0</v>
      </c>
      <c r="J22" s="252" t="n">
        <v>0</v>
      </c>
      <c r="K22" s="252" t="n">
        <v>1</v>
      </c>
      <c r="L22" s="252" t="n">
        <v>15</v>
      </c>
      <c r="M22" s="252" t="n">
        <v>0</v>
      </c>
      <c r="N22" s="252" t="n">
        <v>0</v>
      </c>
      <c r="O22" s="252" t="n">
        <v>0</v>
      </c>
      <c r="P22" s="253" t="n">
        <v>0</v>
      </c>
    </row>
    <row r="23" customFormat="false" ht="29.15" hidden="false" customHeight="true" outlineLevel="0" collapsed="false">
      <c r="A23" s="257"/>
      <c r="B23" s="257"/>
      <c r="C23" s="255" t="s">
        <v>441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2</v>
      </c>
      <c r="M23" s="252" t="n">
        <v>0</v>
      </c>
      <c r="N23" s="252" t="n">
        <v>0</v>
      </c>
      <c r="O23" s="252" t="n">
        <v>0</v>
      </c>
      <c r="P23" s="253" t="n">
        <v>0</v>
      </c>
    </row>
    <row r="24" customFormat="false" ht="29.15" hidden="false" customHeight="true" outlineLevel="0" collapsed="false">
      <c r="A24" s="258" t="s">
        <v>446</v>
      </c>
      <c r="B24" s="258"/>
      <c r="C24" s="255" t="s">
        <v>2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0</v>
      </c>
      <c r="I24" s="252" t="n">
        <v>0</v>
      </c>
      <c r="J24" s="252" t="n">
        <v>0</v>
      </c>
      <c r="K24" s="252" t="n">
        <v>0</v>
      </c>
      <c r="L24" s="252" t="n">
        <v>0</v>
      </c>
      <c r="M24" s="252" t="n">
        <v>0</v>
      </c>
      <c r="N24" s="252" t="n">
        <v>0</v>
      </c>
      <c r="O24" s="252" t="n">
        <v>0</v>
      </c>
      <c r="P24" s="253" t="n">
        <v>0</v>
      </c>
    </row>
    <row r="25" customFormat="false" ht="29.15" hidden="false" customHeight="true" outlineLevel="0" collapsed="false">
      <c r="A25" s="258"/>
      <c r="B25" s="258"/>
      <c r="C25" s="259" t="s">
        <v>3</v>
      </c>
      <c r="D25" s="252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0</v>
      </c>
      <c r="M25" s="252" t="n">
        <v>0</v>
      </c>
      <c r="N25" s="252" t="n">
        <v>0</v>
      </c>
      <c r="O25" s="252" t="n">
        <v>0</v>
      </c>
      <c r="P25" s="253" t="n">
        <v>0</v>
      </c>
    </row>
    <row r="26" customFormat="false" ht="29.15" hidden="false" customHeight="true" outlineLevel="0" collapsed="false">
      <c r="A26" s="258"/>
      <c r="B26" s="258"/>
      <c r="C26" s="260" t="s">
        <v>441</v>
      </c>
      <c r="D26" s="261" t="n">
        <v>0</v>
      </c>
      <c r="E26" s="262" t="n">
        <v>0</v>
      </c>
      <c r="F26" s="262" t="n">
        <v>0</v>
      </c>
      <c r="G26" s="262" t="n">
        <v>0</v>
      </c>
      <c r="H26" s="262" t="n">
        <v>0</v>
      </c>
      <c r="I26" s="262" t="n">
        <v>0</v>
      </c>
      <c r="J26" s="262" t="n">
        <v>0</v>
      </c>
      <c r="K26" s="262" t="n">
        <v>0</v>
      </c>
      <c r="L26" s="262" t="n">
        <v>0</v>
      </c>
      <c r="M26" s="262" t="n">
        <v>0</v>
      </c>
      <c r="N26" s="262" t="n">
        <v>0</v>
      </c>
      <c r="O26" s="262" t="n">
        <v>0</v>
      </c>
      <c r="P26" s="263" t="n">
        <v>0</v>
      </c>
    </row>
  </sheetData>
  <mergeCells count="23">
    <mergeCell ref="A5:C5"/>
    <mergeCell ref="D5:I5"/>
    <mergeCell ref="J5:J8"/>
    <mergeCell ref="K5:K8"/>
    <mergeCell ref="L5:L8"/>
    <mergeCell ref="M5:M8"/>
    <mergeCell ref="N5:N8"/>
    <mergeCell ref="O5:O8"/>
    <mergeCell ref="P5:P8"/>
    <mergeCell ref="A6:B6"/>
    <mergeCell ref="D6:D8"/>
    <mergeCell ref="E6:E8"/>
    <mergeCell ref="F6:F8"/>
    <mergeCell ref="G6:G8"/>
    <mergeCell ref="H6:H8"/>
    <mergeCell ref="I6:I8"/>
    <mergeCell ref="A8:C8"/>
    <mergeCell ref="A9:B11"/>
    <mergeCell ref="A12:B14"/>
    <mergeCell ref="A15:B17"/>
    <mergeCell ref="A18:B20"/>
    <mergeCell ref="A21:B23"/>
    <mergeCell ref="A24:B26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70" fitToWidth="1" fitToHeight="1" pageOrder="downThenOver" orientation="landscape" blackAndWhite="false" draft="false" cellComments="none" firstPageNumber="153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44" activeCellId="0" sqref="F44"/>
    </sheetView>
  </sheetViews>
  <sheetFormatPr defaultColWidth="18.875" defaultRowHeight="15" zeroHeight="false" outlineLevelRow="0" outlineLevelCol="0"/>
  <cols>
    <col collapsed="false" customWidth="true" hidden="false" outlineLevel="0" max="1" min="1" style="233" width="5.77"/>
    <col collapsed="false" customWidth="true" hidden="false" outlineLevel="0" max="2" min="2" style="233" width="11.99"/>
    <col collapsed="false" customWidth="true" hidden="false" outlineLevel="0" max="3" min="3" style="233" width="19.43"/>
    <col collapsed="false" customWidth="true" hidden="false" outlineLevel="0" max="4" min="4" style="233" width="8.87"/>
    <col collapsed="false" customWidth="true" hidden="false" outlineLevel="0" max="5" min="5" style="233" width="18.21"/>
    <col collapsed="false" customWidth="true" hidden="false" outlineLevel="0" max="7" min="6" style="233" width="17.43"/>
    <col collapsed="false" customWidth="true" hidden="false" outlineLevel="0" max="8" min="8" style="233" width="17.77"/>
    <col collapsed="false" customWidth="true" hidden="false" outlineLevel="0" max="9" min="9" style="233" width="18.21"/>
    <col collapsed="false" customWidth="true" hidden="false" outlineLevel="0" max="11" min="10" style="233" width="17.43"/>
    <col collapsed="false" customWidth="true" hidden="false" outlineLevel="0" max="12" min="12" style="233" width="17.65"/>
    <col collapsed="false" customWidth="true" hidden="false" outlineLevel="0" max="13" min="13" style="233" width="18.21"/>
    <col collapsed="false" customWidth="true" hidden="false" outlineLevel="0" max="14" min="14" style="233" width="17.43"/>
    <col collapsed="false" customWidth="false" hidden="false" outlineLevel="0" max="257" min="15" style="233" width="18.87"/>
  </cols>
  <sheetData>
    <row r="1" customFormat="false" ht="15" hidden="false" customHeight="true" outlineLevel="0" collapsed="false">
      <c r="B1" s="234" t="s">
        <v>461</v>
      </c>
      <c r="E1" s="231"/>
      <c r="F1" s="234"/>
      <c r="G1" s="231"/>
      <c r="H1" s="234"/>
      <c r="I1" s="231"/>
      <c r="J1" s="234"/>
      <c r="K1" s="231"/>
      <c r="L1" s="234"/>
      <c r="M1" s="232"/>
      <c r="N1" s="234"/>
    </row>
    <row r="2" customFormat="false" ht="15" hidden="false" customHeight="true" outlineLevel="0" collapsed="false">
      <c r="E2" s="231"/>
      <c r="F2" s="234"/>
      <c r="G2" s="235"/>
      <c r="H2" s="234"/>
      <c r="I2" s="231"/>
      <c r="J2" s="234"/>
      <c r="K2" s="235"/>
      <c r="L2" s="234"/>
      <c r="M2" s="232"/>
      <c r="N2" s="234"/>
    </row>
    <row r="3" customFormat="false" ht="9" hidden="false" customHeight="true" outlineLevel="0" collapsed="false">
      <c r="A3" s="231"/>
      <c r="B3" s="231"/>
      <c r="C3" s="231"/>
      <c r="D3" s="231"/>
      <c r="E3" s="231"/>
      <c r="F3" s="234"/>
      <c r="G3" s="231"/>
      <c r="H3" s="234"/>
      <c r="I3" s="231"/>
      <c r="J3" s="234"/>
      <c r="K3" s="231"/>
      <c r="L3" s="234"/>
      <c r="M3" s="231"/>
      <c r="N3" s="234"/>
    </row>
    <row r="4" customFormat="false" ht="9" hidden="false" customHeight="true" outlineLevel="0" collapsed="false">
      <c r="A4" s="231"/>
      <c r="B4" s="231"/>
      <c r="C4" s="231"/>
      <c r="D4" s="231"/>
      <c r="E4" s="231"/>
      <c r="F4" s="234"/>
      <c r="G4" s="231"/>
      <c r="H4" s="234"/>
      <c r="I4" s="231"/>
      <c r="J4" s="234"/>
      <c r="K4" s="231"/>
      <c r="L4" s="234"/>
      <c r="M4" s="231"/>
      <c r="N4" s="234"/>
    </row>
    <row r="5" customFormat="false" ht="15" hidden="false" customHeight="true" outlineLevel="0" collapsed="false">
      <c r="A5" s="236" t="s">
        <v>462</v>
      </c>
      <c r="B5" s="236"/>
      <c r="C5" s="236"/>
      <c r="D5" s="236"/>
      <c r="E5" s="270" t="s">
        <v>4</v>
      </c>
      <c r="F5" s="271" t="s">
        <v>463</v>
      </c>
      <c r="G5" s="271" t="s">
        <v>464</v>
      </c>
      <c r="H5" s="271" t="s">
        <v>465</v>
      </c>
      <c r="I5" s="271" t="s">
        <v>466</v>
      </c>
      <c r="J5" s="271" t="s">
        <v>467</v>
      </c>
      <c r="K5" s="271" t="s">
        <v>468</v>
      </c>
      <c r="L5" s="272" t="s">
        <v>469</v>
      </c>
      <c r="M5" s="272" t="s">
        <v>470</v>
      </c>
      <c r="N5" s="273" t="s">
        <v>302</v>
      </c>
    </row>
    <row r="6" customFormat="false" ht="12.75" hidden="false" customHeight="true" outlineLevel="0" collapsed="false">
      <c r="A6" s="246"/>
      <c r="B6" s="247"/>
      <c r="C6" s="247"/>
      <c r="D6" s="248"/>
      <c r="E6" s="270"/>
      <c r="F6" s="271"/>
      <c r="G6" s="271"/>
      <c r="H6" s="271"/>
      <c r="I6" s="271"/>
      <c r="J6" s="271"/>
      <c r="K6" s="271"/>
      <c r="L6" s="271"/>
      <c r="M6" s="271"/>
      <c r="N6" s="273"/>
    </row>
    <row r="7" customFormat="false" ht="14.25" hidden="false" customHeight="true" outlineLevel="0" collapsed="false">
      <c r="A7" s="274" t="s">
        <v>471</v>
      </c>
      <c r="B7" s="274"/>
      <c r="C7" s="274"/>
      <c r="D7" s="274"/>
      <c r="E7" s="270"/>
      <c r="F7" s="271"/>
      <c r="G7" s="271"/>
      <c r="H7" s="271"/>
      <c r="I7" s="271"/>
      <c r="J7" s="271"/>
      <c r="K7" s="271"/>
      <c r="L7" s="271"/>
      <c r="M7" s="271"/>
      <c r="N7" s="273"/>
    </row>
    <row r="8" customFormat="false" ht="14.25" hidden="false" customHeight="true" outlineLevel="0" collapsed="false">
      <c r="A8" s="275"/>
      <c r="B8" s="276" t="s">
        <v>472</v>
      </c>
      <c r="C8" s="276"/>
      <c r="D8" s="277" t="s">
        <v>473</v>
      </c>
      <c r="E8" s="278"/>
      <c r="F8" s="279"/>
      <c r="G8" s="279"/>
      <c r="H8" s="279"/>
      <c r="I8" s="279"/>
      <c r="J8" s="279"/>
      <c r="K8" s="279"/>
      <c r="L8" s="280"/>
      <c r="M8" s="279"/>
      <c r="N8" s="281"/>
    </row>
    <row r="9" customFormat="false" ht="13.5" hidden="false" customHeight="true" outlineLevel="0" collapsed="false">
      <c r="A9" s="282"/>
      <c r="B9" s="283" t="s">
        <v>474</v>
      </c>
      <c r="C9" s="283"/>
      <c r="D9" s="284" t="s">
        <v>473</v>
      </c>
      <c r="E9" s="285"/>
      <c r="F9" s="286"/>
      <c r="G9" s="286"/>
      <c r="H9" s="286"/>
      <c r="I9" s="286"/>
      <c r="J9" s="286"/>
      <c r="K9" s="287"/>
      <c r="L9" s="287"/>
      <c r="M9" s="286"/>
      <c r="N9" s="288"/>
    </row>
    <row r="10" customFormat="false" ht="13.5" hidden="false" customHeight="true" outlineLevel="0" collapsed="false">
      <c r="A10" s="282"/>
      <c r="B10" s="283" t="s">
        <v>475</v>
      </c>
      <c r="C10" s="283"/>
      <c r="D10" s="284" t="s">
        <v>473</v>
      </c>
      <c r="E10" s="285"/>
      <c r="F10" s="286"/>
      <c r="G10" s="286"/>
      <c r="H10" s="286"/>
      <c r="I10" s="286"/>
      <c r="J10" s="286"/>
      <c r="K10" s="287"/>
      <c r="L10" s="287"/>
      <c r="M10" s="286"/>
      <c r="N10" s="288"/>
    </row>
    <row r="11" customFormat="false" ht="13.5" hidden="false" customHeight="true" outlineLevel="0" collapsed="false">
      <c r="A11" s="289" t="s">
        <v>4</v>
      </c>
      <c r="B11" s="283" t="s">
        <v>476</v>
      </c>
      <c r="C11" s="283"/>
      <c r="D11" s="284" t="s">
        <v>473</v>
      </c>
      <c r="E11" s="285"/>
      <c r="F11" s="286"/>
      <c r="G11" s="286"/>
      <c r="H11" s="286"/>
      <c r="I11" s="286"/>
      <c r="J11" s="286"/>
      <c r="K11" s="287"/>
      <c r="L11" s="287"/>
      <c r="M11" s="286"/>
      <c r="N11" s="288"/>
    </row>
    <row r="12" customFormat="false" ht="13.5" hidden="false" customHeight="true" outlineLevel="0" collapsed="false">
      <c r="A12" s="289"/>
      <c r="B12" s="283" t="s">
        <v>477</v>
      </c>
      <c r="C12" s="283"/>
      <c r="D12" s="284" t="s">
        <v>478</v>
      </c>
      <c r="E12" s="285"/>
      <c r="F12" s="286"/>
      <c r="G12" s="286"/>
      <c r="H12" s="286"/>
      <c r="I12" s="286"/>
      <c r="J12" s="286"/>
      <c r="K12" s="286"/>
      <c r="L12" s="287"/>
      <c r="M12" s="286"/>
      <c r="N12" s="288"/>
    </row>
    <row r="13" customFormat="false" ht="13.5" hidden="false" customHeight="true" outlineLevel="0" collapsed="false">
      <c r="A13" s="289"/>
      <c r="B13" s="283" t="s">
        <v>479</v>
      </c>
      <c r="C13" s="283"/>
      <c r="D13" s="284" t="s">
        <v>478</v>
      </c>
      <c r="E13" s="285"/>
      <c r="F13" s="286"/>
      <c r="G13" s="286"/>
      <c r="H13" s="286"/>
      <c r="I13" s="286"/>
      <c r="J13" s="286"/>
      <c r="K13" s="287"/>
      <c r="L13" s="287"/>
      <c r="M13" s="286"/>
      <c r="N13" s="288"/>
    </row>
    <row r="14" customFormat="false" ht="13.5" hidden="false" customHeight="true" outlineLevel="0" collapsed="false">
      <c r="A14" s="289"/>
      <c r="B14" s="283" t="s">
        <v>427</v>
      </c>
      <c r="C14" s="283"/>
      <c r="D14" s="284" t="s">
        <v>478</v>
      </c>
      <c r="E14" s="285"/>
      <c r="F14" s="286"/>
      <c r="G14" s="286"/>
      <c r="H14" s="286"/>
      <c r="I14" s="286"/>
      <c r="J14" s="286"/>
      <c r="K14" s="286"/>
      <c r="L14" s="286"/>
      <c r="M14" s="286"/>
      <c r="N14" s="288"/>
    </row>
    <row r="15" customFormat="false" ht="13.5" hidden="false" customHeight="true" outlineLevel="0" collapsed="false">
      <c r="A15" s="289"/>
      <c r="B15" s="283" t="s">
        <v>480</v>
      </c>
      <c r="C15" s="283"/>
      <c r="D15" s="284" t="s">
        <v>478</v>
      </c>
      <c r="E15" s="285"/>
      <c r="F15" s="286"/>
      <c r="G15" s="286"/>
      <c r="H15" s="286"/>
      <c r="I15" s="286"/>
      <c r="J15" s="286"/>
      <c r="K15" s="287"/>
      <c r="L15" s="287"/>
      <c r="M15" s="286"/>
      <c r="N15" s="288"/>
    </row>
    <row r="16" customFormat="false" ht="13.5" hidden="false" customHeight="true" outlineLevel="0" collapsed="false">
      <c r="A16" s="289"/>
      <c r="B16" s="283" t="s">
        <v>481</v>
      </c>
      <c r="C16" s="283"/>
      <c r="D16" s="284" t="s">
        <v>478</v>
      </c>
      <c r="E16" s="285"/>
      <c r="F16" s="286"/>
      <c r="G16" s="286"/>
      <c r="H16" s="286"/>
      <c r="I16" s="286"/>
      <c r="J16" s="286"/>
      <c r="K16" s="287"/>
      <c r="L16" s="287"/>
      <c r="M16" s="286"/>
      <c r="N16" s="288"/>
    </row>
    <row r="17" customFormat="false" ht="13.5" hidden="false" customHeight="true" outlineLevel="0" collapsed="false">
      <c r="A17" s="289"/>
      <c r="B17" s="283" t="s">
        <v>482</v>
      </c>
      <c r="C17" s="283"/>
      <c r="D17" s="284" t="s">
        <v>478</v>
      </c>
      <c r="E17" s="285"/>
      <c r="F17" s="286"/>
      <c r="G17" s="286"/>
      <c r="H17" s="286"/>
      <c r="I17" s="286"/>
      <c r="J17" s="286"/>
      <c r="K17" s="287"/>
      <c r="L17" s="287"/>
      <c r="M17" s="286"/>
      <c r="N17" s="288"/>
    </row>
    <row r="18" customFormat="false" ht="13.5" hidden="false" customHeight="true" outlineLevel="0" collapsed="false">
      <c r="A18" s="289"/>
      <c r="B18" s="283" t="s">
        <v>483</v>
      </c>
      <c r="C18" s="283"/>
      <c r="D18" s="284" t="s">
        <v>478</v>
      </c>
      <c r="E18" s="285"/>
      <c r="F18" s="286"/>
      <c r="G18" s="286"/>
      <c r="H18" s="286"/>
      <c r="I18" s="286"/>
      <c r="J18" s="286"/>
      <c r="K18" s="287"/>
      <c r="L18" s="287"/>
      <c r="M18" s="286"/>
      <c r="N18" s="288"/>
    </row>
    <row r="19" customFormat="false" ht="13.5" hidden="false" customHeight="true" outlineLevel="0" collapsed="false">
      <c r="A19" s="289"/>
      <c r="B19" s="283" t="s">
        <v>484</v>
      </c>
      <c r="C19" s="283"/>
      <c r="D19" s="284" t="s">
        <v>485</v>
      </c>
      <c r="E19" s="285"/>
      <c r="F19" s="286"/>
      <c r="G19" s="286"/>
      <c r="H19" s="286"/>
      <c r="I19" s="286"/>
      <c r="J19" s="286"/>
      <c r="K19" s="286"/>
      <c r="L19" s="287"/>
      <c r="M19" s="286"/>
      <c r="N19" s="288"/>
    </row>
    <row r="20" customFormat="false" ht="13.5" hidden="false" customHeight="true" outlineLevel="0" collapsed="false">
      <c r="A20" s="282"/>
      <c r="B20" s="283" t="s">
        <v>486</v>
      </c>
      <c r="C20" s="283"/>
      <c r="D20" s="284" t="s">
        <v>473</v>
      </c>
      <c r="E20" s="285"/>
      <c r="F20" s="286"/>
      <c r="G20" s="286"/>
      <c r="H20" s="286"/>
      <c r="I20" s="286"/>
      <c r="J20" s="286"/>
      <c r="K20" s="287"/>
      <c r="L20" s="287"/>
      <c r="M20" s="286"/>
      <c r="N20" s="288"/>
    </row>
    <row r="21" customFormat="false" ht="13.5" hidden="false" customHeight="true" outlineLevel="0" collapsed="false">
      <c r="A21" s="282"/>
      <c r="B21" s="283" t="s">
        <v>487</v>
      </c>
      <c r="C21" s="283"/>
      <c r="D21" s="284" t="s">
        <v>473</v>
      </c>
      <c r="E21" s="285"/>
      <c r="F21" s="286"/>
      <c r="G21" s="286"/>
      <c r="H21" s="286"/>
      <c r="I21" s="286"/>
      <c r="J21" s="286"/>
      <c r="K21" s="287"/>
      <c r="L21" s="287"/>
      <c r="M21" s="286"/>
      <c r="N21" s="288"/>
    </row>
    <row r="22" customFormat="false" ht="13.5" hidden="false" customHeight="true" outlineLevel="0" collapsed="false">
      <c r="A22" s="290"/>
      <c r="B22" s="291" t="s">
        <v>488</v>
      </c>
      <c r="C22" s="291"/>
      <c r="D22" s="292" t="s">
        <v>473</v>
      </c>
      <c r="E22" s="285"/>
      <c r="F22" s="286"/>
      <c r="G22" s="286"/>
      <c r="H22" s="286"/>
      <c r="I22" s="286"/>
      <c r="J22" s="286"/>
      <c r="K22" s="287"/>
      <c r="L22" s="287"/>
      <c r="M22" s="286"/>
      <c r="N22" s="288"/>
    </row>
    <row r="23" customFormat="false" ht="13.5" hidden="false" customHeight="true" outlineLevel="0" collapsed="false">
      <c r="A23" s="293"/>
      <c r="B23" s="294" t="s">
        <v>472</v>
      </c>
      <c r="C23" s="294"/>
      <c r="D23" s="295" t="s">
        <v>473</v>
      </c>
      <c r="E23" s="296"/>
      <c r="F23" s="297"/>
      <c r="G23" s="297"/>
      <c r="H23" s="297"/>
      <c r="I23" s="297"/>
      <c r="J23" s="297"/>
      <c r="K23" s="297"/>
      <c r="L23" s="297"/>
      <c r="M23" s="297"/>
      <c r="N23" s="298"/>
    </row>
    <row r="24" customFormat="false" ht="13.5" hidden="false" customHeight="true" outlineLevel="0" collapsed="false">
      <c r="A24" s="299" t="s">
        <v>489</v>
      </c>
      <c r="B24" s="283" t="s">
        <v>474</v>
      </c>
      <c r="C24" s="283"/>
      <c r="D24" s="284" t="s">
        <v>473</v>
      </c>
      <c r="E24" s="300"/>
      <c r="F24" s="287"/>
      <c r="G24" s="287"/>
      <c r="H24" s="287"/>
      <c r="I24" s="287"/>
      <c r="J24" s="287"/>
      <c r="K24" s="287"/>
      <c r="L24" s="287"/>
      <c r="M24" s="287"/>
      <c r="N24" s="301"/>
    </row>
    <row r="25" customFormat="false" ht="13.5" hidden="false" customHeight="true" outlineLevel="0" collapsed="false">
      <c r="A25" s="299"/>
      <c r="B25" s="283" t="s">
        <v>475</v>
      </c>
      <c r="C25" s="283"/>
      <c r="D25" s="284" t="s">
        <v>473</v>
      </c>
      <c r="E25" s="300"/>
      <c r="F25" s="287"/>
      <c r="G25" s="287"/>
      <c r="H25" s="287"/>
      <c r="I25" s="287"/>
      <c r="J25" s="287"/>
      <c r="K25" s="287"/>
      <c r="L25" s="287"/>
      <c r="M25" s="287"/>
      <c r="N25" s="301"/>
    </row>
    <row r="26" customFormat="false" ht="13.5" hidden="false" customHeight="true" outlineLevel="0" collapsed="false">
      <c r="A26" s="299"/>
      <c r="B26" s="283" t="s">
        <v>476</v>
      </c>
      <c r="C26" s="283"/>
      <c r="D26" s="284" t="s">
        <v>473</v>
      </c>
      <c r="E26" s="300"/>
      <c r="F26" s="287"/>
      <c r="G26" s="287"/>
      <c r="H26" s="287"/>
      <c r="I26" s="287"/>
      <c r="J26" s="287"/>
      <c r="K26" s="287"/>
      <c r="L26" s="287"/>
      <c r="M26" s="287"/>
      <c r="N26" s="301"/>
    </row>
    <row r="27" customFormat="false" ht="13.5" hidden="false" customHeight="true" outlineLevel="0" collapsed="false">
      <c r="A27" s="299"/>
      <c r="B27" s="283" t="s">
        <v>477</v>
      </c>
      <c r="C27" s="283"/>
      <c r="D27" s="284" t="s">
        <v>478</v>
      </c>
      <c r="E27" s="285"/>
      <c r="F27" s="287"/>
      <c r="G27" s="287"/>
      <c r="H27" s="287"/>
      <c r="I27" s="287"/>
      <c r="J27" s="287"/>
      <c r="K27" s="286"/>
      <c r="L27" s="287"/>
      <c r="M27" s="287"/>
      <c r="N27" s="301"/>
    </row>
    <row r="28" customFormat="false" ht="13.5" hidden="false" customHeight="true" outlineLevel="0" collapsed="false">
      <c r="A28" s="299"/>
      <c r="B28" s="283" t="s">
        <v>479</v>
      </c>
      <c r="C28" s="283"/>
      <c r="D28" s="284" t="s">
        <v>478</v>
      </c>
      <c r="E28" s="300"/>
      <c r="F28" s="287"/>
      <c r="G28" s="287"/>
      <c r="H28" s="287"/>
      <c r="I28" s="287"/>
      <c r="J28" s="287"/>
      <c r="K28" s="287"/>
      <c r="L28" s="287"/>
      <c r="M28" s="287"/>
      <c r="N28" s="301"/>
    </row>
    <row r="29" customFormat="false" ht="13.5" hidden="false" customHeight="true" outlineLevel="0" collapsed="false">
      <c r="A29" s="299"/>
      <c r="B29" s="283" t="s">
        <v>427</v>
      </c>
      <c r="C29" s="283"/>
      <c r="D29" s="284" t="s">
        <v>478</v>
      </c>
      <c r="E29" s="300"/>
      <c r="F29" s="287"/>
      <c r="G29" s="287"/>
      <c r="H29" s="287"/>
      <c r="I29" s="287"/>
      <c r="J29" s="287"/>
      <c r="K29" s="287"/>
      <c r="L29" s="287"/>
      <c r="M29" s="287"/>
      <c r="N29" s="301"/>
    </row>
    <row r="30" customFormat="false" ht="13.5" hidden="false" customHeight="true" outlineLevel="0" collapsed="false">
      <c r="A30" s="299"/>
      <c r="B30" s="283" t="s">
        <v>480</v>
      </c>
      <c r="C30" s="283"/>
      <c r="D30" s="284" t="s">
        <v>478</v>
      </c>
      <c r="E30" s="300"/>
      <c r="F30" s="287"/>
      <c r="G30" s="287"/>
      <c r="H30" s="287"/>
      <c r="I30" s="287"/>
      <c r="J30" s="287"/>
      <c r="K30" s="287"/>
      <c r="L30" s="287"/>
      <c r="M30" s="287"/>
      <c r="N30" s="301"/>
    </row>
    <row r="31" customFormat="false" ht="13.5" hidden="false" customHeight="true" outlineLevel="0" collapsed="false">
      <c r="A31" s="299"/>
      <c r="B31" s="283" t="s">
        <v>481</v>
      </c>
      <c r="C31" s="283"/>
      <c r="D31" s="284" t="s">
        <v>478</v>
      </c>
      <c r="E31" s="300"/>
      <c r="F31" s="287"/>
      <c r="G31" s="287"/>
      <c r="H31" s="287"/>
      <c r="I31" s="287"/>
      <c r="J31" s="287"/>
      <c r="K31" s="287"/>
      <c r="L31" s="287"/>
      <c r="M31" s="287"/>
      <c r="N31" s="301"/>
    </row>
    <row r="32" customFormat="false" ht="13.5" hidden="false" customHeight="true" outlineLevel="0" collapsed="false">
      <c r="A32" s="299"/>
      <c r="B32" s="283" t="s">
        <v>482</v>
      </c>
      <c r="C32" s="283"/>
      <c r="D32" s="284" t="s">
        <v>478</v>
      </c>
      <c r="E32" s="300"/>
      <c r="F32" s="287"/>
      <c r="G32" s="287"/>
      <c r="H32" s="287"/>
      <c r="I32" s="287"/>
      <c r="J32" s="287"/>
      <c r="K32" s="287"/>
      <c r="L32" s="287"/>
      <c r="M32" s="287"/>
      <c r="N32" s="301"/>
    </row>
    <row r="33" customFormat="false" ht="13.5" hidden="false" customHeight="true" outlineLevel="0" collapsed="false">
      <c r="A33" s="299"/>
      <c r="B33" s="283" t="s">
        <v>483</v>
      </c>
      <c r="C33" s="283"/>
      <c r="D33" s="284" t="s">
        <v>478</v>
      </c>
      <c r="E33" s="300"/>
      <c r="F33" s="287"/>
      <c r="G33" s="287"/>
      <c r="H33" s="287"/>
      <c r="I33" s="287"/>
      <c r="J33" s="287"/>
      <c r="K33" s="287"/>
      <c r="L33" s="287"/>
      <c r="M33" s="287"/>
      <c r="N33" s="301"/>
    </row>
    <row r="34" customFormat="false" ht="13.5" hidden="false" customHeight="true" outlineLevel="0" collapsed="false">
      <c r="A34" s="299"/>
      <c r="B34" s="283" t="s">
        <v>484</v>
      </c>
      <c r="C34" s="283"/>
      <c r="D34" s="284" t="s">
        <v>485</v>
      </c>
      <c r="E34" s="285"/>
      <c r="F34" s="287"/>
      <c r="G34" s="287"/>
      <c r="H34" s="287"/>
      <c r="I34" s="287"/>
      <c r="J34" s="287"/>
      <c r="K34" s="286"/>
      <c r="L34" s="287"/>
      <c r="M34" s="287"/>
      <c r="N34" s="301"/>
    </row>
    <row r="35" customFormat="false" ht="13.5" hidden="false" customHeight="true" outlineLevel="0" collapsed="false">
      <c r="A35" s="299"/>
      <c r="B35" s="283" t="s">
        <v>486</v>
      </c>
      <c r="C35" s="283"/>
      <c r="D35" s="284" t="s">
        <v>473</v>
      </c>
      <c r="E35" s="300"/>
      <c r="F35" s="287"/>
      <c r="G35" s="287"/>
      <c r="H35" s="287"/>
      <c r="I35" s="287"/>
      <c r="J35" s="287"/>
      <c r="K35" s="287"/>
      <c r="L35" s="287"/>
      <c r="M35" s="287"/>
      <c r="N35" s="301"/>
    </row>
    <row r="36" customFormat="false" ht="13.5" hidden="false" customHeight="true" outlineLevel="0" collapsed="false">
      <c r="A36" s="299"/>
      <c r="B36" s="283" t="s">
        <v>487</v>
      </c>
      <c r="C36" s="283"/>
      <c r="D36" s="284" t="s">
        <v>473</v>
      </c>
      <c r="E36" s="300"/>
      <c r="F36" s="287"/>
      <c r="G36" s="287"/>
      <c r="H36" s="287"/>
      <c r="I36" s="287"/>
      <c r="J36" s="287"/>
      <c r="K36" s="287"/>
      <c r="L36" s="287"/>
      <c r="M36" s="287"/>
      <c r="N36" s="301"/>
    </row>
    <row r="37" customFormat="false" ht="13.5" hidden="false" customHeight="true" outlineLevel="0" collapsed="false">
      <c r="A37" s="290"/>
      <c r="B37" s="302" t="s">
        <v>488</v>
      </c>
      <c r="C37" s="302"/>
      <c r="D37" s="292" t="s">
        <v>473</v>
      </c>
      <c r="E37" s="300"/>
      <c r="F37" s="287"/>
      <c r="G37" s="287"/>
      <c r="H37" s="287"/>
      <c r="I37" s="287"/>
      <c r="J37" s="287"/>
      <c r="K37" s="287"/>
      <c r="L37" s="287"/>
      <c r="M37" s="287"/>
      <c r="N37" s="301"/>
    </row>
    <row r="38" customFormat="false" ht="13.5" hidden="false" customHeight="true" outlineLevel="0" collapsed="false">
      <c r="A38" s="293"/>
      <c r="B38" s="303" t="s">
        <v>472</v>
      </c>
      <c r="C38" s="303"/>
      <c r="D38" s="295" t="s">
        <v>473</v>
      </c>
      <c r="E38" s="296"/>
      <c r="F38" s="297"/>
      <c r="G38" s="297"/>
      <c r="H38" s="297"/>
      <c r="I38" s="297"/>
      <c r="J38" s="297"/>
      <c r="K38" s="297"/>
      <c r="L38" s="297"/>
      <c r="M38" s="297"/>
      <c r="N38" s="298"/>
    </row>
    <row r="39" customFormat="false" ht="13.5" hidden="false" customHeight="true" outlineLevel="0" collapsed="false">
      <c r="A39" s="304" t="s">
        <v>490</v>
      </c>
      <c r="B39" s="283" t="s">
        <v>474</v>
      </c>
      <c r="C39" s="283"/>
      <c r="D39" s="284" t="s">
        <v>473</v>
      </c>
      <c r="E39" s="300"/>
      <c r="F39" s="287"/>
      <c r="G39" s="287"/>
      <c r="H39" s="287"/>
      <c r="I39" s="287"/>
      <c r="J39" s="287"/>
      <c r="K39" s="287"/>
      <c r="L39" s="287"/>
      <c r="M39" s="287"/>
      <c r="N39" s="301"/>
    </row>
    <row r="40" customFormat="false" ht="13.5" hidden="false" customHeight="true" outlineLevel="0" collapsed="false">
      <c r="A40" s="304"/>
      <c r="B40" s="283" t="s">
        <v>475</v>
      </c>
      <c r="C40" s="283"/>
      <c r="D40" s="284" t="s">
        <v>473</v>
      </c>
      <c r="E40" s="300"/>
      <c r="F40" s="287"/>
      <c r="G40" s="287"/>
      <c r="H40" s="287"/>
      <c r="I40" s="287"/>
      <c r="J40" s="287"/>
      <c r="K40" s="287"/>
      <c r="L40" s="287"/>
      <c r="M40" s="287"/>
      <c r="N40" s="301"/>
    </row>
    <row r="41" customFormat="false" ht="13.5" hidden="false" customHeight="true" outlineLevel="0" collapsed="false">
      <c r="A41" s="304"/>
      <c r="B41" s="283" t="s">
        <v>476</v>
      </c>
      <c r="C41" s="283"/>
      <c r="D41" s="284" t="s">
        <v>473</v>
      </c>
      <c r="E41" s="300"/>
      <c r="F41" s="287"/>
      <c r="G41" s="287"/>
      <c r="H41" s="287"/>
      <c r="I41" s="287"/>
      <c r="J41" s="287"/>
      <c r="K41" s="287"/>
      <c r="L41" s="287"/>
      <c r="M41" s="287"/>
      <c r="N41" s="301"/>
    </row>
    <row r="42" customFormat="false" ht="13.5" hidden="false" customHeight="true" outlineLevel="0" collapsed="false">
      <c r="A42" s="304"/>
      <c r="B42" s="283" t="s">
        <v>477</v>
      </c>
      <c r="C42" s="283"/>
      <c r="D42" s="284" t="s">
        <v>478</v>
      </c>
      <c r="E42" s="300"/>
      <c r="F42" s="287"/>
      <c r="G42" s="287"/>
      <c r="H42" s="287"/>
      <c r="I42" s="287"/>
      <c r="J42" s="287"/>
      <c r="K42" s="287"/>
      <c r="L42" s="287"/>
      <c r="M42" s="287"/>
      <c r="N42" s="301"/>
    </row>
    <row r="43" customFormat="false" ht="13.5" hidden="false" customHeight="true" outlineLevel="0" collapsed="false">
      <c r="A43" s="304"/>
      <c r="B43" s="283" t="s">
        <v>479</v>
      </c>
      <c r="C43" s="283"/>
      <c r="D43" s="284" t="s">
        <v>478</v>
      </c>
      <c r="E43" s="300"/>
      <c r="F43" s="287"/>
      <c r="G43" s="287"/>
      <c r="H43" s="287"/>
      <c r="I43" s="287"/>
      <c r="J43" s="287"/>
      <c r="K43" s="287"/>
      <c r="L43" s="287"/>
      <c r="M43" s="287"/>
      <c r="N43" s="301"/>
    </row>
    <row r="44" customFormat="false" ht="13.5" hidden="false" customHeight="true" outlineLevel="0" collapsed="false">
      <c r="A44" s="304"/>
      <c r="B44" s="283" t="s">
        <v>427</v>
      </c>
      <c r="C44" s="283"/>
      <c r="D44" s="284" t="s">
        <v>478</v>
      </c>
      <c r="E44" s="300"/>
      <c r="F44" s="287"/>
      <c r="G44" s="287"/>
      <c r="H44" s="287"/>
      <c r="I44" s="287"/>
      <c r="J44" s="287"/>
      <c r="K44" s="287"/>
      <c r="L44" s="287"/>
      <c r="M44" s="287"/>
      <c r="N44" s="301"/>
    </row>
    <row r="45" customFormat="false" ht="13.5" hidden="false" customHeight="true" outlineLevel="0" collapsed="false">
      <c r="A45" s="304"/>
      <c r="B45" s="283" t="s">
        <v>480</v>
      </c>
      <c r="C45" s="283"/>
      <c r="D45" s="284" t="s">
        <v>478</v>
      </c>
      <c r="E45" s="300"/>
      <c r="F45" s="287"/>
      <c r="G45" s="287"/>
      <c r="H45" s="287"/>
      <c r="I45" s="287"/>
      <c r="J45" s="287"/>
      <c r="K45" s="287"/>
      <c r="L45" s="287"/>
      <c r="M45" s="287"/>
      <c r="N45" s="301"/>
    </row>
    <row r="46" customFormat="false" ht="13.5" hidden="false" customHeight="true" outlineLevel="0" collapsed="false">
      <c r="A46" s="304"/>
      <c r="B46" s="283" t="s">
        <v>481</v>
      </c>
      <c r="C46" s="283"/>
      <c r="D46" s="284" t="s">
        <v>478</v>
      </c>
      <c r="E46" s="300"/>
      <c r="F46" s="287"/>
      <c r="G46" s="287"/>
      <c r="H46" s="287"/>
      <c r="I46" s="287"/>
      <c r="J46" s="287"/>
      <c r="K46" s="287"/>
      <c r="L46" s="287"/>
      <c r="M46" s="287"/>
      <c r="N46" s="301"/>
    </row>
    <row r="47" customFormat="false" ht="13.5" hidden="false" customHeight="true" outlineLevel="0" collapsed="false">
      <c r="A47" s="304"/>
      <c r="B47" s="283" t="s">
        <v>482</v>
      </c>
      <c r="C47" s="283"/>
      <c r="D47" s="284" t="s">
        <v>478</v>
      </c>
      <c r="E47" s="300"/>
      <c r="F47" s="287"/>
      <c r="G47" s="287"/>
      <c r="H47" s="287"/>
      <c r="I47" s="287"/>
      <c r="J47" s="287"/>
      <c r="K47" s="287"/>
      <c r="L47" s="287"/>
      <c r="M47" s="287"/>
      <c r="N47" s="301"/>
    </row>
    <row r="48" customFormat="false" ht="13.5" hidden="false" customHeight="true" outlineLevel="0" collapsed="false">
      <c r="A48" s="304"/>
      <c r="B48" s="283" t="s">
        <v>483</v>
      </c>
      <c r="C48" s="283"/>
      <c r="D48" s="284" t="s">
        <v>478</v>
      </c>
      <c r="E48" s="300"/>
      <c r="F48" s="287"/>
      <c r="G48" s="287"/>
      <c r="H48" s="287"/>
      <c r="I48" s="287"/>
      <c r="J48" s="287"/>
      <c r="K48" s="287"/>
      <c r="L48" s="287"/>
      <c r="M48" s="287"/>
      <c r="N48" s="301"/>
    </row>
    <row r="49" customFormat="false" ht="13.5" hidden="false" customHeight="true" outlineLevel="0" collapsed="false">
      <c r="A49" s="304"/>
      <c r="B49" s="283" t="s">
        <v>484</v>
      </c>
      <c r="C49" s="283"/>
      <c r="D49" s="284" t="s">
        <v>485</v>
      </c>
      <c r="E49" s="300"/>
      <c r="F49" s="287"/>
      <c r="G49" s="287"/>
      <c r="H49" s="287"/>
      <c r="I49" s="287"/>
      <c r="J49" s="287"/>
      <c r="K49" s="287"/>
      <c r="L49" s="287"/>
      <c r="M49" s="287"/>
      <c r="N49" s="301"/>
    </row>
    <row r="50" customFormat="false" ht="13.5" hidden="false" customHeight="true" outlineLevel="0" collapsed="false">
      <c r="A50" s="304"/>
      <c r="B50" s="283" t="s">
        <v>486</v>
      </c>
      <c r="C50" s="283"/>
      <c r="D50" s="284" t="s">
        <v>473</v>
      </c>
      <c r="E50" s="300"/>
      <c r="F50" s="287"/>
      <c r="G50" s="287"/>
      <c r="H50" s="287"/>
      <c r="I50" s="287"/>
      <c r="J50" s="287"/>
      <c r="K50" s="287"/>
      <c r="L50" s="287"/>
      <c r="M50" s="287"/>
      <c r="N50" s="301"/>
    </row>
    <row r="51" customFormat="false" ht="13.5" hidden="false" customHeight="true" outlineLevel="0" collapsed="false">
      <c r="A51" s="304"/>
      <c r="B51" s="283" t="s">
        <v>487</v>
      </c>
      <c r="C51" s="283"/>
      <c r="D51" s="284" t="s">
        <v>473</v>
      </c>
      <c r="E51" s="300"/>
      <c r="F51" s="287"/>
      <c r="G51" s="287"/>
      <c r="H51" s="287"/>
      <c r="I51" s="287"/>
      <c r="J51" s="287"/>
      <c r="K51" s="287"/>
      <c r="L51" s="287"/>
      <c r="M51" s="287"/>
      <c r="N51" s="301"/>
    </row>
    <row r="52" customFormat="false" ht="13.5" hidden="false" customHeight="true" outlineLevel="0" collapsed="false">
      <c r="A52" s="305"/>
      <c r="B52" s="291" t="s">
        <v>488</v>
      </c>
      <c r="C52" s="291"/>
      <c r="D52" s="306" t="s">
        <v>473</v>
      </c>
      <c r="E52" s="307"/>
      <c r="F52" s="308"/>
      <c r="G52" s="308"/>
      <c r="H52" s="308"/>
      <c r="I52" s="308"/>
      <c r="J52" s="308"/>
      <c r="K52" s="308"/>
      <c r="L52" s="308"/>
      <c r="M52" s="308"/>
      <c r="N52" s="309"/>
    </row>
    <row r="53" customFormat="false" ht="15" hidden="false" customHeight="true" outlineLevel="0" collapsed="false">
      <c r="E53" s="310" t="s">
        <v>171</v>
      </c>
    </row>
  </sheetData>
  <mergeCells count="60">
    <mergeCell ref="A5:D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7:D7"/>
    <mergeCell ref="B8:C8"/>
    <mergeCell ref="B9:C9"/>
    <mergeCell ref="B10:C10"/>
    <mergeCell ref="A11:A1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A36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51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5.76953125" defaultRowHeight="18" zeroHeight="false" outlineLevelRow="0" outlineLevelCol="0"/>
  <cols>
    <col collapsed="false" customWidth="true" hidden="false" outlineLevel="0" max="1" min="1" style="233" width="5.77"/>
    <col collapsed="false" customWidth="true" hidden="false" outlineLevel="0" max="5" min="2" style="233" width="3.21"/>
    <col collapsed="false" customWidth="false" hidden="false" outlineLevel="0" max="6" min="6" style="233" width="15.77"/>
    <col collapsed="false" customWidth="true" hidden="false" outlineLevel="0" max="7" min="7" style="233" width="3.21"/>
    <col collapsed="false" customWidth="false" hidden="false" outlineLevel="0" max="257" min="8" style="233" width="15.77"/>
  </cols>
  <sheetData>
    <row r="1" customFormat="false" ht="13.5" hidden="false" customHeight="true" outlineLevel="0" collapsed="false">
      <c r="B1" s="234" t="s">
        <v>491</v>
      </c>
      <c r="H1" s="231"/>
      <c r="J1" s="234"/>
      <c r="K1" s="234"/>
      <c r="L1" s="234"/>
      <c r="M1" s="234"/>
      <c r="N1" s="232"/>
      <c r="O1" s="232"/>
    </row>
    <row r="2" customFormat="false" ht="13.5" hidden="false" customHeight="true" outlineLevel="0" collapsed="false">
      <c r="H2" s="311"/>
      <c r="I2" s="234"/>
      <c r="J2" s="234"/>
      <c r="K2" s="234"/>
      <c r="L2" s="234"/>
      <c r="M2" s="234"/>
      <c r="N2" s="232"/>
      <c r="O2" s="232"/>
    </row>
    <row r="3" customFormat="false" ht="12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4"/>
      <c r="J3" s="234"/>
      <c r="K3" s="234"/>
      <c r="L3" s="234"/>
      <c r="M3" s="234"/>
      <c r="N3" s="234"/>
      <c r="O3" s="234"/>
    </row>
    <row r="4" customFormat="false" ht="18" hidden="false" customHeight="true" outlineLevel="0" collapsed="false">
      <c r="A4" s="236" t="s">
        <v>492</v>
      </c>
      <c r="B4" s="236"/>
      <c r="C4" s="236"/>
      <c r="D4" s="236"/>
      <c r="E4" s="236"/>
      <c r="F4" s="236"/>
      <c r="G4" s="236"/>
      <c r="H4" s="312" t="s">
        <v>250</v>
      </c>
      <c r="I4" s="313" t="s">
        <v>493</v>
      </c>
      <c r="J4" s="313" t="s">
        <v>494</v>
      </c>
      <c r="K4" s="313" t="s">
        <v>495</v>
      </c>
      <c r="L4" s="313" t="s">
        <v>496</v>
      </c>
      <c r="M4" s="313" t="s">
        <v>497</v>
      </c>
      <c r="N4" s="313" t="s">
        <v>498</v>
      </c>
      <c r="O4" s="314" t="s">
        <v>302</v>
      </c>
    </row>
    <row r="5" customFormat="false" ht="18" hidden="false" customHeight="true" outlineLevel="0" collapsed="false">
      <c r="A5" s="246"/>
      <c r="B5" s="247"/>
      <c r="C5" s="247"/>
      <c r="D5" s="247"/>
      <c r="E5" s="247"/>
      <c r="F5" s="247"/>
      <c r="G5" s="248"/>
      <c r="H5" s="312"/>
      <c r="I5" s="313"/>
      <c r="J5" s="313"/>
      <c r="K5" s="313"/>
      <c r="L5" s="313"/>
      <c r="M5" s="313"/>
      <c r="N5" s="313"/>
      <c r="O5" s="314"/>
    </row>
    <row r="6" customFormat="false" ht="18" hidden="false" customHeight="true" outlineLevel="0" collapsed="false">
      <c r="A6" s="274" t="s">
        <v>499</v>
      </c>
      <c r="B6" s="274"/>
      <c r="C6" s="274"/>
      <c r="D6" s="274"/>
      <c r="E6" s="274"/>
      <c r="F6" s="274"/>
      <c r="G6" s="274"/>
      <c r="H6" s="312"/>
      <c r="I6" s="313"/>
      <c r="J6" s="313"/>
      <c r="K6" s="313"/>
      <c r="L6" s="313"/>
      <c r="M6" s="313"/>
      <c r="N6" s="313"/>
      <c r="O6" s="314"/>
    </row>
    <row r="7" customFormat="false" ht="18" hidden="false" customHeight="true" outlineLevel="0" collapsed="false">
      <c r="A7" s="315"/>
      <c r="B7" s="316" t="s">
        <v>4</v>
      </c>
      <c r="C7" s="316"/>
      <c r="D7" s="316"/>
      <c r="E7" s="316"/>
      <c r="F7" s="316"/>
      <c r="G7" s="317"/>
      <c r="H7" s="318"/>
      <c r="I7" s="319"/>
      <c r="J7" s="319"/>
      <c r="K7" s="319"/>
      <c r="L7" s="319"/>
      <c r="M7" s="319"/>
      <c r="N7" s="319"/>
      <c r="O7" s="320"/>
    </row>
    <row r="8" customFormat="false" ht="18" hidden="false" customHeight="true" outlineLevel="0" collapsed="false">
      <c r="A8" s="321"/>
      <c r="B8" s="322" t="s">
        <v>500</v>
      </c>
      <c r="C8" s="322"/>
      <c r="D8" s="322"/>
      <c r="E8" s="322"/>
      <c r="F8" s="322"/>
      <c r="G8" s="323"/>
      <c r="H8" s="324"/>
      <c r="I8" s="325"/>
      <c r="J8" s="325"/>
      <c r="K8" s="325"/>
      <c r="L8" s="325"/>
      <c r="M8" s="325"/>
      <c r="N8" s="325"/>
      <c r="O8" s="326"/>
    </row>
    <row r="9" customFormat="false" ht="18" hidden="false" customHeight="true" outlineLevel="0" collapsed="false">
      <c r="A9" s="327" t="s">
        <v>501</v>
      </c>
      <c r="B9" s="328"/>
      <c r="C9" s="329"/>
      <c r="D9" s="329"/>
      <c r="E9" s="330" t="s">
        <v>502</v>
      </c>
      <c r="F9" s="330"/>
      <c r="G9" s="331"/>
      <c r="H9" s="324"/>
      <c r="I9" s="325"/>
      <c r="J9" s="325"/>
      <c r="K9" s="325"/>
      <c r="L9" s="325"/>
      <c r="M9" s="325"/>
      <c r="N9" s="325"/>
      <c r="O9" s="326"/>
    </row>
    <row r="10" customFormat="false" ht="18" hidden="false" customHeight="true" outlineLevel="0" collapsed="false">
      <c r="A10" s="327"/>
      <c r="B10" s="328"/>
      <c r="C10" s="329"/>
      <c r="D10" s="329"/>
      <c r="E10" s="330" t="s">
        <v>503</v>
      </c>
      <c r="F10" s="330"/>
      <c r="G10" s="331"/>
      <c r="H10" s="324"/>
      <c r="I10" s="325"/>
      <c r="J10" s="325"/>
      <c r="K10" s="325"/>
      <c r="L10" s="325"/>
      <c r="M10" s="325"/>
      <c r="N10" s="325"/>
      <c r="O10" s="326"/>
    </row>
    <row r="11" customFormat="false" ht="18" hidden="false" customHeight="true" outlineLevel="0" collapsed="false">
      <c r="A11" s="327"/>
      <c r="B11" s="328"/>
      <c r="C11" s="329"/>
      <c r="D11" s="329"/>
      <c r="E11" s="330" t="s">
        <v>504</v>
      </c>
      <c r="F11" s="330"/>
      <c r="G11" s="331"/>
      <c r="H11" s="324"/>
      <c r="I11" s="325"/>
      <c r="J11" s="325"/>
      <c r="K11" s="325"/>
      <c r="L11" s="325"/>
      <c r="M11" s="325"/>
      <c r="N11" s="325"/>
      <c r="O11" s="326"/>
    </row>
    <row r="12" customFormat="false" ht="18" hidden="false" customHeight="true" outlineLevel="0" collapsed="false">
      <c r="A12" s="327"/>
      <c r="B12" s="328"/>
      <c r="C12" s="329"/>
      <c r="D12" s="330" t="s">
        <v>505</v>
      </c>
      <c r="E12" s="330"/>
      <c r="F12" s="330"/>
      <c r="G12" s="331"/>
      <c r="H12" s="324"/>
      <c r="I12" s="325"/>
      <c r="J12" s="325"/>
      <c r="K12" s="325"/>
      <c r="L12" s="325"/>
      <c r="M12" s="325"/>
      <c r="N12" s="325"/>
      <c r="O12" s="326"/>
    </row>
    <row r="13" customFormat="false" ht="18" hidden="false" customHeight="true" outlineLevel="0" collapsed="false">
      <c r="A13" s="327"/>
      <c r="B13" s="328"/>
      <c r="C13" s="329"/>
      <c r="D13" s="330" t="s">
        <v>506</v>
      </c>
      <c r="E13" s="330"/>
      <c r="F13" s="330"/>
      <c r="G13" s="331"/>
      <c r="H13" s="324"/>
      <c r="I13" s="325"/>
      <c r="J13" s="325"/>
      <c r="K13" s="325"/>
      <c r="L13" s="325"/>
      <c r="M13" s="325"/>
      <c r="N13" s="325"/>
      <c r="O13" s="326"/>
    </row>
    <row r="14" customFormat="false" ht="18" hidden="false" customHeight="true" outlineLevel="0" collapsed="false">
      <c r="A14" s="327"/>
      <c r="B14" s="328"/>
      <c r="C14" s="330" t="s">
        <v>507</v>
      </c>
      <c r="D14" s="330"/>
      <c r="E14" s="330"/>
      <c r="F14" s="330"/>
      <c r="G14" s="331"/>
      <c r="H14" s="324"/>
      <c r="I14" s="325"/>
      <c r="J14" s="325"/>
      <c r="K14" s="325"/>
      <c r="L14" s="325"/>
      <c r="M14" s="325"/>
      <c r="N14" s="325"/>
      <c r="O14" s="326"/>
    </row>
    <row r="15" customFormat="false" ht="18" hidden="false" customHeight="true" outlineLevel="0" collapsed="false">
      <c r="A15" s="327"/>
      <c r="B15" s="328"/>
      <c r="C15" s="330" t="s">
        <v>508</v>
      </c>
      <c r="D15" s="330"/>
      <c r="E15" s="330"/>
      <c r="F15" s="330"/>
      <c r="G15" s="331"/>
      <c r="H15" s="324"/>
      <c r="I15" s="325"/>
      <c r="J15" s="325"/>
      <c r="K15" s="325"/>
      <c r="L15" s="325"/>
      <c r="M15" s="325"/>
      <c r="N15" s="325"/>
      <c r="O15" s="326"/>
    </row>
    <row r="16" customFormat="false" ht="18" hidden="false" customHeight="true" outlineLevel="0" collapsed="false">
      <c r="A16" s="327"/>
      <c r="B16" s="332"/>
      <c r="C16" s="330" t="s">
        <v>509</v>
      </c>
      <c r="D16" s="330"/>
      <c r="E16" s="330"/>
      <c r="F16" s="330"/>
      <c r="G16" s="331"/>
      <c r="H16" s="324"/>
      <c r="I16" s="325"/>
      <c r="J16" s="325"/>
      <c r="K16" s="325"/>
      <c r="L16" s="325"/>
      <c r="M16" s="325"/>
      <c r="N16" s="325"/>
      <c r="O16" s="326"/>
    </row>
    <row r="17" customFormat="false" ht="18" hidden="false" customHeight="true" outlineLevel="0" collapsed="false">
      <c r="A17" s="327"/>
      <c r="B17" s="332"/>
      <c r="C17" s="330" t="s">
        <v>510</v>
      </c>
      <c r="D17" s="330"/>
      <c r="E17" s="330"/>
      <c r="F17" s="330"/>
      <c r="G17" s="331"/>
      <c r="H17" s="324"/>
      <c r="I17" s="325"/>
      <c r="J17" s="325"/>
      <c r="K17" s="325"/>
      <c r="L17" s="325"/>
      <c r="M17" s="325"/>
      <c r="N17" s="325"/>
      <c r="O17" s="326"/>
    </row>
    <row r="18" customFormat="false" ht="18" hidden="false" customHeight="true" outlineLevel="0" collapsed="false">
      <c r="A18" s="327"/>
      <c r="B18" s="328"/>
      <c r="C18" s="330" t="s">
        <v>511</v>
      </c>
      <c r="D18" s="330"/>
      <c r="E18" s="330"/>
      <c r="F18" s="330"/>
      <c r="G18" s="331"/>
      <c r="H18" s="324"/>
      <c r="I18" s="325"/>
      <c r="J18" s="325"/>
      <c r="K18" s="325"/>
      <c r="L18" s="325"/>
      <c r="M18" s="325"/>
      <c r="N18" s="325"/>
      <c r="O18" s="326"/>
    </row>
    <row r="19" customFormat="false" ht="18" hidden="false" customHeight="true" outlineLevel="0" collapsed="false">
      <c r="A19" s="327"/>
      <c r="B19" s="328"/>
      <c r="C19" s="330" t="s">
        <v>512</v>
      </c>
      <c r="D19" s="330"/>
      <c r="E19" s="330"/>
      <c r="F19" s="330"/>
      <c r="G19" s="331"/>
      <c r="H19" s="324"/>
      <c r="I19" s="325"/>
      <c r="J19" s="325"/>
      <c r="K19" s="325"/>
      <c r="L19" s="325"/>
      <c r="M19" s="325"/>
      <c r="N19" s="325"/>
      <c r="O19" s="326"/>
    </row>
    <row r="20" customFormat="false" ht="18" hidden="false" customHeight="true" outlineLevel="0" collapsed="false">
      <c r="A20" s="327"/>
      <c r="B20" s="332"/>
      <c r="C20" s="330" t="s">
        <v>513</v>
      </c>
      <c r="D20" s="330"/>
      <c r="E20" s="330"/>
      <c r="F20" s="330"/>
      <c r="G20" s="331"/>
      <c r="H20" s="324"/>
      <c r="I20" s="325"/>
      <c r="J20" s="325"/>
      <c r="K20" s="325"/>
      <c r="L20" s="325"/>
      <c r="M20" s="325"/>
      <c r="N20" s="325"/>
      <c r="O20" s="326"/>
    </row>
    <row r="21" customFormat="false" ht="18" hidden="false" customHeight="true" outlineLevel="0" collapsed="false">
      <c r="A21" s="333"/>
      <c r="B21" s="334"/>
      <c r="C21" s="335" t="s">
        <v>514</v>
      </c>
      <c r="D21" s="335"/>
      <c r="E21" s="335"/>
      <c r="F21" s="335"/>
      <c r="G21" s="336"/>
      <c r="H21" s="337"/>
      <c r="I21" s="338"/>
      <c r="J21" s="338"/>
      <c r="K21" s="338"/>
      <c r="L21" s="338"/>
      <c r="M21" s="338"/>
      <c r="N21" s="338"/>
      <c r="O21" s="339"/>
    </row>
    <row r="22" customFormat="false" ht="18" hidden="false" customHeight="true" outlineLevel="0" collapsed="false">
      <c r="A22" s="340"/>
      <c r="B22" s="341" t="s">
        <v>515</v>
      </c>
      <c r="C22" s="341"/>
      <c r="D22" s="341"/>
      <c r="E22" s="341"/>
      <c r="F22" s="341"/>
      <c r="G22" s="342"/>
      <c r="H22" s="343"/>
      <c r="I22" s="344"/>
      <c r="J22" s="344"/>
      <c r="K22" s="344"/>
      <c r="L22" s="344"/>
      <c r="M22" s="344"/>
      <c r="N22" s="344"/>
      <c r="O22" s="345"/>
    </row>
    <row r="23" customFormat="false" ht="18" hidden="false" customHeight="true" outlineLevel="0" collapsed="false">
      <c r="A23" s="346" t="s">
        <v>516</v>
      </c>
      <c r="B23" s="347"/>
      <c r="C23" s="329"/>
      <c r="D23" s="329"/>
      <c r="E23" s="330" t="s">
        <v>517</v>
      </c>
      <c r="F23" s="330"/>
      <c r="G23" s="331"/>
      <c r="H23" s="324"/>
      <c r="I23" s="325"/>
      <c r="J23" s="325"/>
      <c r="K23" s="325"/>
      <c r="L23" s="325"/>
      <c r="M23" s="325"/>
      <c r="N23" s="325"/>
      <c r="O23" s="326"/>
    </row>
    <row r="24" customFormat="false" ht="18" hidden="false" customHeight="true" outlineLevel="0" collapsed="false">
      <c r="A24" s="346"/>
      <c r="B24" s="347"/>
      <c r="C24" s="329"/>
      <c r="D24" s="329"/>
      <c r="E24" s="330" t="s">
        <v>518</v>
      </c>
      <c r="F24" s="330"/>
      <c r="G24" s="331"/>
      <c r="H24" s="324"/>
      <c r="I24" s="325"/>
      <c r="J24" s="325"/>
      <c r="K24" s="325"/>
      <c r="L24" s="325"/>
      <c r="M24" s="325"/>
      <c r="N24" s="325"/>
      <c r="O24" s="326"/>
    </row>
    <row r="25" customFormat="false" ht="18" hidden="false" customHeight="true" outlineLevel="0" collapsed="false">
      <c r="A25" s="346"/>
      <c r="B25" s="347"/>
      <c r="C25" s="329"/>
      <c r="D25" s="329"/>
      <c r="E25" s="330" t="s">
        <v>519</v>
      </c>
      <c r="F25" s="330"/>
      <c r="G25" s="331"/>
      <c r="H25" s="324"/>
      <c r="I25" s="325"/>
      <c r="J25" s="325"/>
      <c r="K25" s="325"/>
      <c r="L25" s="325"/>
      <c r="M25" s="325"/>
      <c r="N25" s="325"/>
      <c r="O25" s="326"/>
    </row>
    <row r="26" customFormat="false" ht="18" hidden="false" customHeight="true" outlineLevel="0" collapsed="false">
      <c r="A26" s="346"/>
      <c r="B26" s="347"/>
      <c r="C26" s="329"/>
      <c r="D26" s="330" t="s">
        <v>520</v>
      </c>
      <c r="E26" s="330"/>
      <c r="F26" s="330"/>
      <c r="G26" s="331"/>
      <c r="H26" s="324"/>
      <c r="I26" s="325"/>
      <c r="J26" s="325"/>
      <c r="K26" s="325"/>
      <c r="L26" s="325"/>
      <c r="M26" s="325"/>
      <c r="N26" s="325"/>
      <c r="O26" s="326"/>
    </row>
    <row r="27" customFormat="false" ht="18" hidden="false" customHeight="true" outlineLevel="0" collapsed="false">
      <c r="A27" s="346"/>
      <c r="B27" s="347"/>
      <c r="C27" s="329"/>
      <c r="D27" s="330" t="s">
        <v>521</v>
      </c>
      <c r="E27" s="330"/>
      <c r="F27" s="330"/>
      <c r="G27" s="331"/>
      <c r="H27" s="324"/>
      <c r="I27" s="325"/>
      <c r="J27" s="325"/>
      <c r="K27" s="325"/>
      <c r="L27" s="325"/>
      <c r="M27" s="325"/>
      <c r="N27" s="325"/>
      <c r="O27" s="326"/>
    </row>
    <row r="28" customFormat="false" ht="18" hidden="false" customHeight="true" outlineLevel="0" collapsed="false">
      <c r="A28" s="346"/>
      <c r="B28" s="347"/>
      <c r="C28" s="329"/>
      <c r="D28" s="330" t="s">
        <v>522</v>
      </c>
      <c r="E28" s="330"/>
      <c r="F28" s="330"/>
      <c r="G28" s="331"/>
      <c r="H28" s="324"/>
      <c r="I28" s="325"/>
      <c r="J28" s="325"/>
      <c r="K28" s="325"/>
      <c r="L28" s="325"/>
      <c r="M28" s="325"/>
      <c r="N28" s="325"/>
      <c r="O28" s="326"/>
    </row>
    <row r="29" customFormat="false" ht="18" hidden="false" customHeight="true" outlineLevel="0" collapsed="false">
      <c r="A29" s="346"/>
      <c r="B29" s="347"/>
      <c r="C29" s="330" t="s">
        <v>523</v>
      </c>
      <c r="D29" s="330"/>
      <c r="E29" s="330"/>
      <c r="F29" s="330"/>
      <c r="G29" s="331"/>
      <c r="H29" s="324"/>
      <c r="I29" s="325"/>
      <c r="J29" s="325"/>
      <c r="K29" s="325"/>
      <c r="L29" s="325"/>
      <c r="M29" s="325"/>
      <c r="N29" s="325"/>
      <c r="O29" s="326"/>
    </row>
    <row r="30" customFormat="false" ht="18" hidden="false" customHeight="true" outlineLevel="0" collapsed="false">
      <c r="A30" s="346"/>
      <c r="B30" s="347"/>
      <c r="C30" s="330" t="s">
        <v>524</v>
      </c>
      <c r="D30" s="330"/>
      <c r="E30" s="330"/>
      <c r="F30" s="330"/>
      <c r="G30" s="331"/>
      <c r="H30" s="324"/>
      <c r="I30" s="325"/>
      <c r="J30" s="325"/>
      <c r="K30" s="325"/>
      <c r="L30" s="325"/>
      <c r="M30" s="325"/>
      <c r="N30" s="325"/>
      <c r="O30" s="326"/>
    </row>
    <row r="31" customFormat="false" ht="18" hidden="false" customHeight="true" outlineLevel="0" collapsed="false">
      <c r="A31" s="346"/>
      <c r="B31" s="347"/>
      <c r="C31" s="330" t="s">
        <v>525</v>
      </c>
      <c r="D31" s="330"/>
      <c r="E31" s="330"/>
      <c r="F31" s="330"/>
      <c r="G31" s="331"/>
      <c r="H31" s="324"/>
      <c r="I31" s="325"/>
      <c r="J31" s="325"/>
      <c r="K31" s="325"/>
      <c r="L31" s="325"/>
      <c r="M31" s="325"/>
      <c r="N31" s="325"/>
      <c r="O31" s="326"/>
    </row>
    <row r="32" customFormat="false" ht="18" hidden="false" customHeight="true" outlineLevel="0" collapsed="false">
      <c r="A32" s="305"/>
      <c r="B32" s="348"/>
      <c r="C32" s="349" t="s">
        <v>526</v>
      </c>
      <c r="D32" s="349"/>
      <c r="E32" s="349"/>
      <c r="F32" s="349"/>
      <c r="G32" s="350"/>
      <c r="H32" s="351"/>
      <c r="I32" s="338"/>
      <c r="J32" s="338"/>
      <c r="K32" s="338"/>
      <c r="L32" s="338"/>
      <c r="M32" s="338"/>
      <c r="N32" s="338"/>
      <c r="O32" s="339"/>
    </row>
    <row r="33" customFormat="false" ht="18" hidden="false" customHeight="true" outlineLevel="0" collapsed="false">
      <c r="F33" s="310" t="s">
        <v>171</v>
      </c>
    </row>
  </sheetData>
  <mergeCells count="38">
    <mergeCell ref="A4:G4"/>
    <mergeCell ref="H4:H6"/>
    <mergeCell ref="I4:I6"/>
    <mergeCell ref="J4:J6"/>
    <mergeCell ref="K4:K6"/>
    <mergeCell ref="L4:L6"/>
    <mergeCell ref="M4:M6"/>
    <mergeCell ref="N4:N6"/>
    <mergeCell ref="O4:O6"/>
    <mergeCell ref="A6:G6"/>
    <mergeCell ref="B7:F7"/>
    <mergeCell ref="B8:F8"/>
    <mergeCell ref="A9:A20"/>
    <mergeCell ref="E9:F9"/>
    <mergeCell ref="E10:F10"/>
    <mergeCell ref="E11:F11"/>
    <mergeCell ref="D12:F12"/>
    <mergeCell ref="D13:F13"/>
    <mergeCell ref="C14:F14"/>
    <mergeCell ref="C15:F15"/>
    <mergeCell ref="C16:F16"/>
    <mergeCell ref="C17:F17"/>
    <mergeCell ref="C18:F18"/>
    <mergeCell ref="C19:F19"/>
    <mergeCell ref="C20:F20"/>
    <mergeCell ref="C21:F21"/>
    <mergeCell ref="B22:F22"/>
    <mergeCell ref="A23:A31"/>
    <mergeCell ref="E23:F23"/>
    <mergeCell ref="E24:F24"/>
    <mergeCell ref="E25:F25"/>
    <mergeCell ref="D26:F26"/>
    <mergeCell ref="D27:F27"/>
    <mergeCell ref="D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7875" right="0.7875" top="0.984027777777778" bottom="0.827083333333333" header="0.511811023622047" footer="0.315277777777778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32421875" defaultRowHeight="13" zeroHeight="false" outlineLevelRow="0" outlineLevelCol="0"/>
  <cols>
    <col collapsed="false" customWidth="true" hidden="false" outlineLevel="0" max="1" min="1" style="352" width="45.77"/>
    <col collapsed="false" customWidth="true" hidden="false" outlineLevel="0" max="3" min="2" style="353" width="25.77"/>
    <col collapsed="false" customWidth="false" hidden="false" outlineLevel="0" max="257" min="4" style="353" width="9.32"/>
  </cols>
  <sheetData>
    <row r="1" customFormat="false" ht="20.15" hidden="false" customHeight="true" outlineLevel="0" collapsed="false">
      <c r="A1" s="354" t="s">
        <v>527</v>
      </c>
    </row>
    <row r="2" customFormat="false" ht="12" hidden="false" customHeight="true" outlineLevel="0" collapsed="false">
      <c r="A2" s="354"/>
    </row>
    <row r="3" customFormat="false" ht="20.15" hidden="false" customHeight="true" outlineLevel="0" collapsed="false">
      <c r="A3" s="355" t="s">
        <v>528</v>
      </c>
      <c r="B3" s="356" t="s">
        <v>529</v>
      </c>
      <c r="C3" s="356" t="s">
        <v>530</v>
      </c>
    </row>
    <row r="4" customFormat="false" ht="20.15" hidden="false" customHeight="true" outlineLevel="0" collapsed="false">
      <c r="A4" s="355" t="s">
        <v>4</v>
      </c>
      <c r="B4" s="357" t="n">
        <f aca="false">SUM(B5:B12)</f>
        <v>1</v>
      </c>
      <c r="C4" s="357" t="n">
        <f aca="false">SUM(C5:C12)</f>
        <v>1</v>
      </c>
    </row>
    <row r="5" customFormat="false" ht="20.15" hidden="false" customHeight="true" outlineLevel="0" collapsed="false">
      <c r="A5" s="355" t="s">
        <v>531</v>
      </c>
      <c r="B5" s="357"/>
      <c r="C5" s="357"/>
    </row>
    <row r="6" customFormat="false" ht="20.15" hidden="false" customHeight="true" outlineLevel="0" collapsed="false">
      <c r="A6" s="355" t="s">
        <v>532</v>
      </c>
      <c r="B6" s="357" t="n">
        <v>1</v>
      </c>
      <c r="C6" s="357" t="n">
        <v>1</v>
      </c>
    </row>
    <row r="7" customFormat="false" ht="20.15" hidden="false" customHeight="true" outlineLevel="0" collapsed="false">
      <c r="A7" s="355" t="s">
        <v>533</v>
      </c>
      <c r="B7" s="357"/>
      <c r="C7" s="357"/>
    </row>
    <row r="8" customFormat="false" ht="20.15" hidden="false" customHeight="true" outlineLevel="0" collapsed="false">
      <c r="A8" s="355" t="s">
        <v>253</v>
      </c>
      <c r="B8" s="357"/>
      <c r="C8" s="357"/>
    </row>
    <row r="9" customFormat="false" ht="20.15" hidden="false" customHeight="true" outlineLevel="0" collapsed="false">
      <c r="A9" s="355" t="s">
        <v>534</v>
      </c>
      <c r="B9" s="357"/>
      <c r="C9" s="357"/>
    </row>
    <row r="10" customFormat="false" ht="20.15" hidden="false" customHeight="true" outlineLevel="0" collapsed="false">
      <c r="A10" s="355" t="s">
        <v>535</v>
      </c>
      <c r="B10" s="357"/>
      <c r="C10" s="357"/>
    </row>
    <row r="11" customFormat="false" ht="20.15" hidden="false" customHeight="true" outlineLevel="0" collapsed="false">
      <c r="A11" s="355" t="s">
        <v>536</v>
      </c>
      <c r="B11" s="357"/>
      <c r="C11" s="357"/>
    </row>
    <row r="12" customFormat="false" ht="20.15" hidden="false" customHeight="true" outlineLevel="0" collapsed="false">
      <c r="A12" s="355" t="s">
        <v>302</v>
      </c>
      <c r="B12" s="357"/>
      <c r="C12" s="357"/>
    </row>
    <row r="13" customFormat="false" ht="20.15" hidden="false" customHeight="true" outlineLevel="0" collapsed="false"/>
    <row r="14" customFormat="false" ht="20.15" hidden="false" customHeight="true" outlineLevel="0" collapsed="false"/>
    <row r="15" customFormat="false" ht="20.15" hidden="false" customHeight="true" outlineLevel="0" collapsed="false">
      <c r="A15" s="354" t="s">
        <v>537</v>
      </c>
    </row>
    <row r="16" customFormat="false" ht="9.75" hidden="false" customHeight="true" outlineLevel="0" collapsed="false">
      <c r="A16" s="354"/>
    </row>
    <row r="17" customFormat="false" ht="20.15" hidden="false" customHeight="true" outlineLevel="0" collapsed="false">
      <c r="A17" s="358" t="s">
        <v>538</v>
      </c>
      <c r="B17" s="356" t="s">
        <v>539</v>
      </c>
      <c r="C17" s="356"/>
    </row>
    <row r="18" customFormat="false" ht="20.15" hidden="false" customHeight="true" outlineLevel="0" collapsed="false">
      <c r="A18" s="358" t="s">
        <v>4</v>
      </c>
      <c r="B18" s="356" t="n">
        <v>72</v>
      </c>
      <c r="C18" s="356"/>
    </row>
    <row r="19" customFormat="false" ht="20.15" hidden="false" customHeight="true" outlineLevel="0" collapsed="false">
      <c r="A19" s="358" t="s">
        <v>540</v>
      </c>
      <c r="B19" s="356" t="n">
        <v>0</v>
      </c>
      <c r="C19" s="356"/>
    </row>
    <row r="20" customFormat="false" ht="20.15" hidden="false" customHeight="true" outlineLevel="0" collapsed="false">
      <c r="A20" s="358" t="s">
        <v>541</v>
      </c>
      <c r="B20" s="359" t="s">
        <v>542</v>
      </c>
      <c r="C20" s="359"/>
    </row>
    <row r="21" customFormat="false" ht="20.15" hidden="false" customHeight="true" outlineLevel="0" collapsed="false">
      <c r="A21" s="358" t="s">
        <v>543</v>
      </c>
      <c r="B21" s="359"/>
      <c r="C21" s="359"/>
    </row>
    <row r="22" customFormat="false" ht="20.15" hidden="false" customHeight="true" outlineLevel="0" collapsed="false">
      <c r="A22" s="358" t="s">
        <v>544</v>
      </c>
      <c r="B22" s="359"/>
      <c r="C22" s="359"/>
    </row>
    <row r="23" customFormat="false" ht="20.15" hidden="false" customHeight="true" outlineLevel="0" collapsed="false">
      <c r="A23" s="358" t="s">
        <v>545</v>
      </c>
      <c r="B23" s="359" t="n">
        <v>55</v>
      </c>
      <c r="C23" s="359"/>
    </row>
    <row r="24" customFormat="false" ht="20.15" hidden="false" customHeight="true" outlineLevel="0" collapsed="false">
      <c r="A24" s="358" t="s">
        <v>546</v>
      </c>
      <c r="B24" s="359" t="n">
        <v>11</v>
      </c>
      <c r="C24" s="359"/>
    </row>
    <row r="25" customFormat="false" ht="20.15" hidden="false" customHeight="true" outlineLevel="0" collapsed="false">
      <c r="A25" s="358" t="s">
        <v>302</v>
      </c>
      <c r="B25" s="359" t="n">
        <v>6</v>
      </c>
      <c r="C25" s="359"/>
    </row>
  </sheetData>
  <mergeCells count="9"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53" activeCellId="0" sqref="K53"/>
    </sheetView>
  </sheetViews>
  <sheetFormatPr defaultColWidth="18.875" defaultRowHeight="15" zeroHeight="false" outlineLevelRow="0" outlineLevelCol="0"/>
  <cols>
    <col collapsed="false" customWidth="true" hidden="false" outlineLevel="0" max="1" min="1" style="360" width="3.21"/>
    <col collapsed="false" customWidth="true" hidden="false" outlineLevel="0" max="2" min="2" style="360" width="1.77"/>
    <col collapsed="false" customWidth="true" hidden="false" outlineLevel="0" max="3" min="3" style="360" width="3.21"/>
    <col collapsed="false" customWidth="true" hidden="false" outlineLevel="0" max="4" min="4" style="360" width="1.77"/>
    <col collapsed="false" customWidth="true" hidden="false" outlineLevel="0" max="5" min="5" style="360" width="8.87"/>
    <col collapsed="false" customWidth="false" hidden="false" outlineLevel="0" max="6" min="6" style="360" width="18.87"/>
    <col collapsed="false" customWidth="true" hidden="false" outlineLevel="0" max="7" min="7" style="360" width="1.77"/>
    <col collapsed="false" customWidth="true" hidden="false" outlineLevel="0" max="8" min="8" style="360" width="8.87"/>
    <col collapsed="false" customWidth="true" hidden="false" outlineLevel="0" max="9" min="9" style="360" width="15.77"/>
    <col collapsed="false" customWidth="true" hidden="false" outlineLevel="0" max="10" min="10" style="361" width="15.77"/>
    <col collapsed="false" customWidth="true" hidden="false" outlineLevel="0" max="11" min="11" style="360" width="14.21"/>
    <col collapsed="false" customWidth="true" hidden="false" outlineLevel="0" max="12" min="12" style="361" width="18.21"/>
    <col collapsed="false" customWidth="true" hidden="false" outlineLevel="0" max="13" min="13" style="360" width="15.77"/>
    <col collapsed="false" customWidth="true" hidden="false" outlineLevel="0" max="14" min="14" style="361" width="15.77"/>
    <col collapsed="false" customWidth="true" hidden="false" outlineLevel="0" max="15" min="15" style="360" width="14.21"/>
    <col collapsed="false" customWidth="true" hidden="false" outlineLevel="0" max="16" min="16" style="361" width="18.21"/>
    <col collapsed="false" customWidth="true" hidden="false" outlineLevel="0" max="17" min="17" style="360" width="15.77"/>
    <col collapsed="false" customWidth="true" hidden="false" outlineLevel="0" max="18" min="18" style="361" width="15.77"/>
    <col collapsed="false" customWidth="true" hidden="false" outlineLevel="0" max="19" min="19" style="360" width="14.21"/>
    <col collapsed="false" customWidth="true" hidden="false" outlineLevel="0" max="20" min="20" style="361" width="18.21"/>
    <col collapsed="false" customWidth="false" hidden="false" outlineLevel="0" max="257" min="21" style="360" width="18.87"/>
  </cols>
  <sheetData>
    <row r="1" customFormat="false" ht="13.5" hidden="false" customHeight="true" outlineLevel="0" collapsed="false">
      <c r="A1" s="362"/>
      <c r="B1" s="362"/>
      <c r="C1" s="363" t="s">
        <v>547</v>
      </c>
      <c r="D1" s="362"/>
      <c r="E1" s="362"/>
      <c r="F1" s="362"/>
      <c r="G1" s="362"/>
      <c r="S1" s="364"/>
    </row>
    <row r="2" s="362" customFormat="true" ht="13.5" hidden="false" customHeight="true" outlineLevel="0" collapsed="false">
      <c r="H2" s="360"/>
      <c r="I2" s="360"/>
      <c r="J2" s="361"/>
      <c r="K2" s="365"/>
      <c r="L2" s="361"/>
      <c r="M2" s="360"/>
      <c r="N2" s="361"/>
      <c r="O2" s="365"/>
      <c r="P2" s="361"/>
      <c r="Q2" s="360"/>
      <c r="R2" s="361"/>
      <c r="S2" s="364"/>
      <c r="T2" s="361"/>
    </row>
    <row r="3" customFormat="false" ht="7.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366"/>
      <c r="B5" s="367"/>
      <c r="C5" s="367"/>
      <c r="D5" s="367"/>
      <c r="E5" s="367"/>
      <c r="F5" s="368" t="s">
        <v>548</v>
      </c>
      <c r="G5" s="367"/>
      <c r="H5" s="369"/>
      <c r="I5" s="370" t="s">
        <v>4</v>
      </c>
      <c r="J5" s="370"/>
      <c r="K5" s="370"/>
      <c r="L5" s="370"/>
      <c r="M5" s="371" t="s">
        <v>549</v>
      </c>
      <c r="N5" s="371"/>
      <c r="O5" s="371"/>
      <c r="P5" s="371"/>
      <c r="Q5" s="372" t="s">
        <v>550</v>
      </c>
      <c r="R5" s="372"/>
      <c r="S5" s="372"/>
      <c r="T5" s="372"/>
    </row>
    <row r="6" s="382" customFormat="true" ht="13.5" hidden="false" customHeight="true" outlineLevel="0" collapsed="false">
      <c r="A6" s="373"/>
      <c r="B6" s="374"/>
      <c r="C6" s="374"/>
      <c r="D6" s="374"/>
      <c r="E6" s="374"/>
      <c r="F6" s="374"/>
      <c r="G6" s="374"/>
      <c r="H6" s="375"/>
      <c r="I6" s="376" t="s">
        <v>2</v>
      </c>
      <c r="J6" s="377" t="s">
        <v>3</v>
      </c>
      <c r="K6" s="378"/>
      <c r="L6" s="377" t="s">
        <v>551</v>
      </c>
      <c r="M6" s="379" t="s">
        <v>2</v>
      </c>
      <c r="N6" s="377" t="s">
        <v>3</v>
      </c>
      <c r="O6" s="378"/>
      <c r="P6" s="380" t="s">
        <v>551</v>
      </c>
      <c r="Q6" s="379" t="s">
        <v>2</v>
      </c>
      <c r="R6" s="377" t="s">
        <v>3</v>
      </c>
      <c r="S6" s="378"/>
      <c r="T6" s="381" t="s">
        <v>551</v>
      </c>
    </row>
    <row r="7" s="382" customFormat="true" ht="12.75" hidden="false" customHeight="true" outlineLevel="0" collapsed="false">
      <c r="A7" s="383"/>
      <c r="B7" s="384"/>
      <c r="C7" s="384"/>
      <c r="D7" s="384"/>
      <c r="E7" s="384"/>
      <c r="F7" s="384"/>
      <c r="G7" s="384"/>
      <c r="H7" s="385"/>
      <c r="I7" s="376"/>
      <c r="J7" s="377"/>
      <c r="K7" s="386" t="s">
        <v>552</v>
      </c>
      <c r="L7" s="377"/>
      <c r="M7" s="379"/>
      <c r="N7" s="377"/>
      <c r="O7" s="386" t="s">
        <v>552</v>
      </c>
      <c r="P7" s="380"/>
      <c r="Q7" s="379"/>
      <c r="R7" s="377"/>
      <c r="S7" s="386" t="s">
        <v>552</v>
      </c>
      <c r="T7" s="381"/>
    </row>
    <row r="8" s="382" customFormat="true" ht="14.25" hidden="false" customHeight="true" outlineLevel="0" collapsed="false">
      <c r="A8" s="387"/>
      <c r="B8" s="388" t="s">
        <v>553</v>
      </c>
      <c r="C8" s="388"/>
      <c r="D8" s="388"/>
      <c r="E8" s="388"/>
      <c r="F8" s="388"/>
      <c r="G8" s="389"/>
      <c r="H8" s="390"/>
      <c r="I8" s="376"/>
      <c r="J8" s="377"/>
      <c r="K8" s="391" t="s">
        <v>179</v>
      </c>
      <c r="L8" s="377"/>
      <c r="M8" s="379"/>
      <c r="N8" s="377"/>
      <c r="O8" s="391" t="s">
        <v>179</v>
      </c>
      <c r="P8" s="380"/>
      <c r="Q8" s="379"/>
      <c r="R8" s="377"/>
      <c r="S8" s="391" t="s">
        <v>179</v>
      </c>
      <c r="T8" s="381"/>
    </row>
    <row r="9" customFormat="false" ht="13" hidden="false" customHeight="true" outlineLevel="0" collapsed="false">
      <c r="A9" s="392" t="s">
        <v>554</v>
      </c>
      <c r="B9" s="392"/>
      <c r="C9" s="392"/>
      <c r="D9" s="392"/>
      <c r="E9" s="392"/>
      <c r="F9" s="392"/>
      <c r="G9" s="392"/>
      <c r="H9" s="392"/>
      <c r="I9" s="393" t="n">
        <v>7</v>
      </c>
      <c r="J9" s="394" t="n">
        <v>5</v>
      </c>
      <c r="K9" s="394" t="n">
        <v>1</v>
      </c>
      <c r="L9" s="395" t="n">
        <v>32.06</v>
      </c>
      <c r="M9" s="394" t="s">
        <v>542</v>
      </c>
      <c r="N9" s="394" t="s">
        <v>542</v>
      </c>
      <c r="O9" s="394" t="s">
        <v>542</v>
      </c>
      <c r="P9" s="394" t="s">
        <v>542</v>
      </c>
      <c r="Q9" s="394" t="s">
        <v>542</v>
      </c>
      <c r="R9" s="394" t="s">
        <v>542</v>
      </c>
      <c r="S9" s="394" t="s">
        <v>542</v>
      </c>
      <c r="T9" s="396" t="s">
        <v>542</v>
      </c>
    </row>
    <row r="10" customFormat="false" ht="13" hidden="false" customHeight="true" outlineLevel="0" collapsed="false">
      <c r="A10" s="397"/>
      <c r="B10" s="398"/>
      <c r="C10" s="399" t="s">
        <v>555</v>
      </c>
      <c r="D10" s="399"/>
      <c r="E10" s="399"/>
      <c r="F10" s="399"/>
      <c r="G10" s="400"/>
      <c r="H10" s="401" t="s">
        <v>556</v>
      </c>
      <c r="I10" s="402" t="s">
        <v>542</v>
      </c>
      <c r="J10" s="403" t="s">
        <v>542</v>
      </c>
      <c r="K10" s="403" t="s">
        <v>542</v>
      </c>
      <c r="L10" s="404" t="s">
        <v>542</v>
      </c>
      <c r="M10" s="405" t="s">
        <v>542</v>
      </c>
      <c r="N10" s="403" t="s">
        <v>542</v>
      </c>
      <c r="O10" s="403" t="s">
        <v>542</v>
      </c>
      <c r="P10" s="403" t="s">
        <v>542</v>
      </c>
      <c r="Q10" s="405" t="s">
        <v>542</v>
      </c>
      <c r="R10" s="403" t="s">
        <v>542</v>
      </c>
      <c r="S10" s="403" t="s">
        <v>542</v>
      </c>
      <c r="T10" s="406" t="s">
        <v>542</v>
      </c>
    </row>
    <row r="11" customFormat="false" ht="13" hidden="false" customHeight="true" outlineLevel="0" collapsed="false">
      <c r="A11" s="407"/>
      <c r="B11" s="408"/>
      <c r="C11" s="399" t="s">
        <v>557</v>
      </c>
      <c r="D11" s="399"/>
      <c r="E11" s="399"/>
      <c r="F11" s="399"/>
      <c r="G11" s="400"/>
      <c r="H11" s="401" t="s">
        <v>558</v>
      </c>
      <c r="I11" s="402" t="s">
        <v>542</v>
      </c>
      <c r="J11" s="403" t="s">
        <v>542</v>
      </c>
      <c r="K11" s="403" t="s">
        <v>542</v>
      </c>
      <c r="L11" s="404" t="s">
        <v>542</v>
      </c>
      <c r="M11" s="405" t="s">
        <v>542</v>
      </c>
      <c r="N11" s="403" t="s">
        <v>542</v>
      </c>
      <c r="O11" s="403" t="s">
        <v>542</v>
      </c>
      <c r="P11" s="403" t="s">
        <v>542</v>
      </c>
      <c r="Q11" s="405" t="s">
        <v>542</v>
      </c>
      <c r="R11" s="403" t="s">
        <v>542</v>
      </c>
      <c r="S11" s="403" t="s">
        <v>542</v>
      </c>
      <c r="T11" s="406" t="s">
        <v>542</v>
      </c>
    </row>
    <row r="12" customFormat="false" ht="13" hidden="false" customHeight="true" outlineLevel="0" collapsed="false">
      <c r="A12" s="397"/>
      <c r="B12" s="398"/>
      <c r="C12" s="399" t="s">
        <v>559</v>
      </c>
      <c r="D12" s="399"/>
      <c r="E12" s="399"/>
      <c r="F12" s="399"/>
      <c r="G12" s="400"/>
      <c r="H12" s="401" t="s">
        <v>556</v>
      </c>
      <c r="I12" s="402" t="s">
        <v>542</v>
      </c>
      <c r="J12" s="403" t="s">
        <v>542</v>
      </c>
      <c r="K12" s="403" t="s">
        <v>542</v>
      </c>
      <c r="L12" s="404" t="s">
        <v>542</v>
      </c>
      <c r="M12" s="405" t="s">
        <v>542</v>
      </c>
      <c r="N12" s="403" t="s">
        <v>542</v>
      </c>
      <c r="O12" s="403" t="s">
        <v>542</v>
      </c>
      <c r="P12" s="403" t="s">
        <v>542</v>
      </c>
      <c r="Q12" s="405" t="s">
        <v>542</v>
      </c>
      <c r="R12" s="403" t="s">
        <v>542</v>
      </c>
      <c r="S12" s="403" t="s">
        <v>542</v>
      </c>
      <c r="T12" s="406" t="s">
        <v>542</v>
      </c>
    </row>
    <row r="13" customFormat="false" ht="13" hidden="false" customHeight="true" outlineLevel="0" collapsed="false">
      <c r="A13" s="407"/>
      <c r="B13" s="408"/>
      <c r="C13" s="399" t="s">
        <v>560</v>
      </c>
      <c r="D13" s="399"/>
      <c r="E13" s="399"/>
      <c r="F13" s="399"/>
      <c r="G13" s="400"/>
      <c r="H13" s="401" t="s">
        <v>561</v>
      </c>
      <c r="I13" s="402" t="n">
        <v>2</v>
      </c>
      <c r="J13" s="403" t="n">
        <v>1</v>
      </c>
      <c r="K13" s="403" t="n">
        <v>1</v>
      </c>
      <c r="L13" s="404" t="n">
        <v>29</v>
      </c>
      <c r="M13" s="405" t="s">
        <v>542</v>
      </c>
      <c r="N13" s="403" t="s">
        <v>542</v>
      </c>
      <c r="O13" s="403" t="s">
        <v>542</v>
      </c>
      <c r="P13" s="403" t="s">
        <v>542</v>
      </c>
      <c r="Q13" s="405" t="s">
        <v>542</v>
      </c>
      <c r="R13" s="403" t="s">
        <v>542</v>
      </c>
      <c r="S13" s="403" t="s">
        <v>542</v>
      </c>
      <c r="T13" s="406" t="s">
        <v>542</v>
      </c>
    </row>
    <row r="14" customFormat="false" ht="13" hidden="false" customHeight="true" outlineLevel="0" collapsed="false">
      <c r="A14" s="397"/>
      <c r="B14" s="398"/>
      <c r="C14" s="399" t="s">
        <v>562</v>
      </c>
      <c r="D14" s="399"/>
      <c r="E14" s="399"/>
      <c r="F14" s="399"/>
      <c r="G14" s="400"/>
      <c r="H14" s="401" t="s">
        <v>556</v>
      </c>
      <c r="I14" s="402" t="s">
        <v>542</v>
      </c>
      <c r="J14" s="403" t="s">
        <v>542</v>
      </c>
      <c r="K14" s="403" t="s">
        <v>542</v>
      </c>
      <c r="L14" s="404" t="s">
        <v>542</v>
      </c>
      <c r="M14" s="405" t="s">
        <v>542</v>
      </c>
      <c r="N14" s="403" t="s">
        <v>542</v>
      </c>
      <c r="O14" s="403" t="s">
        <v>542</v>
      </c>
      <c r="P14" s="403" t="s">
        <v>542</v>
      </c>
      <c r="Q14" s="405" t="s">
        <v>542</v>
      </c>
      <c r="R14" s="403" t="s">
        <v>542</v>
      </c>
      <c r="S14" s="403" t="s">
        <v>542</v>
      </c>
      <c r="T14" s="406" t="s">
        <v>542</v>
      </c>
    </row>
    <row r="15" customFormat="false" ht="13" hidden="false" customHeight="true" outlineLevel="0" collapsed="false">
      <c r="A15" s="407"/>
      <c r="B15" s="408"/>
      <c r="C15" s="399" t="s">
        <v>557</v>
      </c>
      <c r="D15" s="399"/>
      <c r="E15" s="399"/>
      <c r="F15" s="399"/>
      <c r="G15" s="400"/>
      <c r="H15" s="401" t="s">
        <v>558</v>
      </c>
      <c r="I15" s="402" t="s">
        <v>542</v>
      </c>
      <c r="J15" s="403" t="s">
        <v>542</v>
      </c>
      <c r="K15" s="403" t="s">
        <v>542</v>
      </c>
      <c r="L15" s="404" t="s">
        <v>542</v>
      </c>
      <c r="M15" s="405" t="s">
        <v>542</v>
      </c>
      <c r="N15" s="403" t="s">
        <v>542</v>
      </c>
      <c r="O15" s="403" t="s">
        <v>542</v>
      </c>
      <c r="P15" s="403" t="s">
        <v>542</v>
      </c>
      <c r="Q15" s="405" t="s">
        <v>542</v>
      </c>
      <c r="R15" s="403" t="s">
        <v>542</v>
      </c>
      <c r="S15" s="403" t="s">
        <v>542</v>
      </c>
      <c r="T15" s="406" t="s">
        <v>542</v>
      </c>
    </row>
    <row r="16" customFormat="false" ht="13" hidden="false" customHeight="true" outlineLevel="0" collapsed="false">
      <c r="A16" s="397"/>
      <c r="B16" s="398"/>
      <c r="C16" s="399" t="s">
        <v>557</v>
      </c>
      <c r="D16" s="399"/>
      <c r="E16" s="399"/>
      <c r="F16" s="399"/>
      <c r="G16" s="400"/>
      <c r="H16" s="401" t="s">
        <v>561</v>
      </c>
      <c r="I16" s="402" t="s">
        <v>542</v>
      </c>
      <c r="J16" s="403" t="s">
        <v>542</v>
      </c>
      <c r="K16" s="403" t="s">
        <v>542</v>
      </c>
      <c r="L16" s="404" t="s">
        <v>542</v>
      </c>
      <c r="M16" s="405" t="s">
        <v>542</v>
      </c>
      <c r="N16" s="403" t="s">
        <v>542</v>
      </c>
      <c r="O16" s="403" t="s">
        <v>542</v>
      </c>
      <c r="P16" s="403" t="s">
        <v>542</v>
      </c>
      <c r="Q16" s="405" t="s">
        <v>542</v>
      </c>
      <c r="R16" s="403" t="s">
        <v>542</v>
      </c>
      <c r="S16" s="403" t="s">
        <v>542</v>
      </c>
      <c r="T16" s="406" t="s">
        <v>542</v>
      </c>
    </row>
    <row r="17" customFormat="false" ht="13" hidden="false" customHeight="true" outlineLevel="0" collapsed="false">
      <c r="A17" s="407"/>
      <c r="B17" s="408"/>
      <c r="C17" s="399" t="s">
        <v>563</v>
      </c>
      <c r="D17" s="399"/>
      <c r="E17" s="399"/>
      <c r="F17" s="399"/>
      <c r="G17" s="400"/>
      <c r="H17" s="401" t="s">
        <v>556</v>
      </c>
      <c r="I17" s="402" t="s">
        <v>542</v>
      </c>
      <c r="J17" s="403" t="s">
        <v>542</v>
      </c>
      <c r="K17" s="403" t="s">
        <v>542</v>
      </c>
      <c r="L17" s="404" t="s">
        <v>542</v>
      </c>
      <c r="M17" s="405" t="s">
        <v>542</v>
      </c>
      <c r="N17" s="403" t="s">
        <v>542</v>
      </c>
      <c r="O17" s="403" t="s">
        <v>542</v>
      </c>
      <c r="P17" s="403" t="s">
        <v>542</v>
      </c>
      <c r="Q17" s="405" t="s">
        <v>542</v>
      </c>
      <c r="R17" s="403" t="s">
        <v>542</v>
      </c>
      <c r="S17" s="403" t="s">
        <v>542</v>
      </c>
      <c r="T17" s="406" t="s">
        <v>542</v>
      </c>
    </row>
    <row r="18" customFormat="false" ht="13" hidden="false" customHeight="true" outlineLevel="0" collapsed="false">
      <c r="A18" s="397"/>
      <c r="B18" s="398"/>
      <c r="C18" s="399" t="s">
        <v>557</v>
      </c>
      <c r="D18" s="399"/>
      <c r="E18" s="399"/>
      <c r="F18" s="399"/>
      <c r="G18" s="400"/>
      <c r="H18" s="401" t="s">
        <v>558</v>
      </c>
      <c r="I18" s="402" t="s">
        <v>542</v>
      </c>
      <c r="J18" s="403" t="s">
        <v>542</v>
      </c>
      <c r="K18" s="403" t="s">
        <v>542</v>
      </c>
      <c r="L18" s="404" t="s">
        <v>542</v>
      </c>
      <c r="M18" s="405" t="s">
        <v>542</v>
      </c>
      <c r="N18" s="403" t="s">
        <v>542</v>
      </c>
      <c r="O18" s="403" t="s">
        <v>542</v>
      </c>
      <c r="P18" s="403" t="s">
        <v>542</v>
      </c>
      <c r="Q18" s="405" t="s">
        <v>542</v>
      </c>
      <c r="R18" s="403" t="s">
        <v>542</v>
      </c>
      <c r="S18" s="403" t="s">
        <v>542</v>
      </c>
      <c r="T18" s="406" t="s">
        <v>542</v>
      </c>
    </row>
    <row r="19" customFormat="false" ht="13" hidden="false" customHeight="true" outlineLevel="0" collapsed="false">
      <c r="A19" s="407"/>
      <c r="B19" s="408"/>
      <c r="C19" s="399" t="s">
        <v>557</v>
      </c>
      <c r="D19" s="399"/>
      <c r="E19" s="399"/>
      <c r="F19" s="399"/>
      <c r="G19" s="400"/>
      <c r="H19" s="401" t="s">
        <v>561</v>
      </c>
      <c r="I19" s="402" t="s">
        <v>542</v>
      </c>
      <c r="J19" s="403" t="s">
        <v>542</v>
      </c>
      <c r="K19" s="403" t="s">
        <v>542</v>
      </c>
      <c r="L19" s="404" t="s">
        <v>542</v>
      </c>
      <c r="M19" s="405" t="s">
        <v>542</v>
      </c>
      <c r="N19" s="403" t="s">
        <v>542</v>
      </c>
      <c r="O19" s="403" t="s">
        <v>542</v>
      </c>
      <c r="P19" s="403" t="s">
        <v>542</v>
      </c>
      <c r="Q19" s="405" t="s">
        <v>542</v>
      </c>
      <c r="R19" s="403" t="s">
        <v>542</v>
      </c>
      <c r="S19" s="403" t="s">
        <v>542</v>
      </c>
      <c r="T19" s="406" t="s">
        <v>542</v>
      </c>
    </row>
    <row r="20" customFormat="false" ht="13" hidden="false" customHeight="true" outlineLevel="0" collapsed="false">
      <c r="A20" s="397"/>
      <c r="B20" s="398"/>
      <c r="C20" s="399" t="s">
        <v>564</v>
      </c>
      <c r="D20" s="399"/>
      <c r="E20" s="399"/>
      <c r="F20" s="399"/>
      <c r="G20" s="400"/>
      <c r="H20" s="401" t="s">
        <v>556</v>
      </c>
      <c r="I20" s="402" t="n">
        <v>2</v>
      </c>
      <c r="J20" s="403" t="n">
        <v>2</v>
      </c>
      <c r="K20" s="403" t="s">
        <v>542</v>
      </c>
      <c r="L20" s="409" t="n">
        <v>0.06</v>
      </c>
      <c r="M20" s="405" t="s">
        <v>542</v>
      </c>
      <c r="N20" s="403" t="s">
        <v>542</v>
      </c>
      <c r="O20" s="403" t="s">
        <v>542</v>
      </c>
      <c r="P20" s="403" t="s">
        <v>542</v>
      </c>
      <c r="Q20" s="405" t="s">
        <v>542</v>
      </c>
      <c r="R20" s="403" t="s">
        <v>542</v>
      </c>
      <c r="S20" s="403" t="s">
        <v>542</v>
      </c>
      <c r="T20" s="406" t="s">
        <v>542</v>
      </c>
    </row>
    <row r="21" customFormat="false" ht="13" hidden="false" customHeight="true" outlineLevel="0" collapsed="false">
      <c r="A21" s="407"/>
      <c r="B21" s="408"/>
      <c r="C21" s="399" t="s">
        <v>557</v>
      </c>
      <c r="D21" s="399"/>
      <c r="E21" s="399"/>
      <c r="F21" s="399"/>
      <c r="G21" s="400"/>
      <c r="H21" s="401" t="s">
        <v>558</v>
      </c>
      <c r="I21" s="402" t="s">
        <v>542</v>
      </c>
      <c r="J21" s="403" t="s">
        <v>542</v>
      </c>
      <c r="K21" s="403" t="s">
        <v>542</v>
      </c>
      <c r="L21" s="404" t="s">
        <v>542</v>
      </c>
      <c r="M21" s="405" t="s">
        <v>542</v>
      </c>
      <c r="N21" s="403" t="s">
        <v>542</v>
      </c>
      <c r="O21" s="403" t="s">
        <v>542</v>
      </c>
      <c r="P21" s="403" t="s">
        <v>542</v>
      </c>
      <c r="Q21" s="405" t="s">
        <v>542</v>
      </c>
      <c r="R21" s="403" t="s">
        <v>542</v>
      </c>
      <c r="S21" s="403" t="s">
        <v>542</v>
      </c>
      <c r="T21" s="406" t="s">
        <v>542</v>
      </c>
    </row>
    <row r="22" customFormat="false" ht="13" hidden="false" customHeight="true" outlineLevel="0" collapsed="false">
      <c r="A22" s="397"/>
      <c r="B22" s="398"/>
      <c r="C22" s="399" t="s">
        <v>557</v>
      </c>
      <c r="D22" s="399"/>
      <c r="E22" s="399"/>
      <c r="F22" s="399"/>
      <c r="G22" s="400"/>
      <c r="H22" s="401" t="s">
        <v>561</v>
      </c>
      <c r="I22" s="402" t="s">
        <v>542</v>
      </c>
      <c r="J22" s="403" t="s">
        <v>542</v>
      </c>
      <c r="K22" s="403" t="s">
        <v>542</v>
      </c>
      <c r="L22" s="404" t="s">
        <v>542</v>
      </c>
      <c r="M22" s="405" t="s">
        <v>542</v>
      </c>
      <c r="N22" s="403" t="s">
        <v>542</v>
      </c>
      <c r="O22" s="403" t="s">
        <v>542</v>
      </c>
      <c r="P22" s="403" t="s">
        <v>542</v>
      </c>
      <c r="Q22" s="405" t="s">
        <v>542</v>
      </c>
      <c r="R22" s="403" t="s">
        <v>542</v>
      </c>
      <c r="S22" s="403" t="s">
        <v>542</v>
      </c>
      <c r="T22" s="406" t="s">
        <v>542</v>
      </c>
    </row>
    <row r="23" customFormat="false" ht="13" hidden="false" customHeight="true" outlineLevel="0" collapsed="false">
      <c r="A23" s="407"/>
      <c r="B23" s="408"/>
      <c r="C23" s="399" t="s">
        <v>565</v>
      </c>
      <c r="D23" s="399"/>
      <c r="E23" s="399"/>
      <c r="F23" s="399"/>
      <c r="G23" s="400"/>
      <c r="H23" s="401" t="s">
        <v>556</v>
      </c>
      <c r="I23" s="402" t="s">
        <v>542</v>
      </c>
      <c r="J23" s="403" t="s">
        <v>542</v>
      </c>
      <c r="K23" s="403" t="s">
        <v>542</v>
      </c>
      <c r="L23" s="409" t="s">
        <v>542</v>
      </c>
      <c r="M23" s="405" t="s">
        <v>542</v>
      </c>
      <c r="N23" s="403" t="s">
        <v>542</v>
      </c>
      <c r="O23" s="403" t="s">
        <v>542</v>
      </c>
      <c r="P23" s="403" t="s">
        <v>542</v>
      </c>
      <c r="Q23" s="405" t="s">
        <v>542</v>
      </c>
      <c r="R23" s="403" t="s">
        <v>542</v>
      </c>
      <c r="S23" s="403" t="s">
        <v>542</v>
      </c>
      <c r="T23" s="406" t="s">
        <v>542</v>
      </c>
    </row>
    <row r="24" customFormat="false" ht="13" hidden="false" customHeight="true" outlineLevel="0" collapsed="false">
      <c r="A24" s="397"/>
      <c r="B24" s="398"/>
      <c r="C24" s="399" t="s">
        <v>557</v>
      </c>
      <c r="D24" s="399"/>
      <c r="E24" s="399"/>
      <c r="F24" s="399"/>
      <c r="G24" s="400"/>
      <c r="H24" s="401" t="s">
        <v>558</v>
      </c>
      <c r="I24" s="402" t="s">
        <v>542</v>
      </c>
      <c r="J24" s="403" t="s">
        <v>542</v>
      </c>
      <c r="K24" s="403" t="s">
        <v>542</v>
      </c>
      <c r="L24" s="404" t="s">
        <v>542</v>
      </c>
      <c r="M24" s="405" t="s">
        <v>542</v>
      </c>
      <c r="N24" s="403" t="s">
        <v>542</v>
      </c>
      <c r="O24" s="403" t="s">
        <v>542</v>
      </c>
      <c r="P24" s="403" t="s">
        <v>542</v>
      </c>
      <c r="Q24" s="405" t="s">
        <v>542</v>
      </c>
      <c r="R24" s="403" t="s">
        <v>542</v>
      </c>
      <c r="S24" s="403" t="s">
        <v>542</v>
      </c>
      <c r="T24" s="406" t="s">
        <v>542</v>
      </c>
    </row>
    <row r="25" customFormat="false" ht="13" hidden="false" customHeight="true" outlineLevel="0" collapsed="false">
      <c r="A25" s="407"/>
      <c r="B25" s="408"/>
      <c r="C25" s="399" t="s">
        <v>557</v>
      </c>
      <c r="D25" s="399"/>
      <c r="E25" s="399"/>
      <c r="F25" s="399"/>
      <c r="G25" s="400"/>
      <c r="H25" s="401" t="s">
        <v>561</v>
      </c>
      <c r="I25" s="402" t="s">
        <v>542</v>
      </c>
      <c r="J25" s="403" t="s">
        <v>542</v>
      </c>
      <c r="K25" s="403" t="s">
        <v>542</v>
      </c>
      <c r="L25" s="404" t="s">
        <v>542</v>
      </c>
      <c r="M25" s="405" t="s">
        <v>542</v>
      </c>
      <c r="N25" s="403" t="s">
        <v>542</v>
      </c>
      <c r="O25" s="403" t="s">
        <v>542</v>
      </c>
      <c r="P25" s="403" t="s">
        <v>542</v>
      </c>
      <c r="Q25" s="405" t="s">
        <v>542</v>
      </c>
      <c r="R25" s="403" t="s">
        <v>542</v>
      </c>
      <c r="S25" s="403" t="s">
        <v>542</v>
      </c>
      <c r="T25" s="406" t="s">
        <v>542</v>
      </c>
    </row>
    <row r="26" customFormat="false" ht="13" hidden="false" customHeight="true" outlineLevel="0" collapsed="false">
      <c r="A26" s="397"/>
      <c r="B26" s="398"/>
      <c r="C26" s="399" t="s">
        <v>566</v>
      </c>
      <c r="D26" s="399"/>
      <c r="E26" s="399"/>
      <c r="F26" s="399"/>
      <c r="G26" s="400"/>
      <c r="H26" s="401" t="s">
        <v>561</v>
      </c>
      <c r="I26" s="402" t="n">
        <v>2</v>
      </c>
      <c r="J26" s="403" t="n">
        <v>1</v>
      </c>
      <c r="K26" s="403" t="s">
        <v>542</v>
      </c>
      <c r="L26" s="404" t="s">
        <v>542</v>
      </c>
      <c r="M26" s="405" t="s">
        <v>542</v>
      </c>
      <c r="N26" s="403" t="s">
        <v>542</v>
      </c>
      <c r="O26" s="403" t="s">
        <v>542</v>
      </c>
      <c r="P26" s="403" t="s">
        <v>542</v>
      </c>
      <c r="Q26" s="405" t="s">
        <v>542</v>
      </c>
      <c r="R26" s="403" t="s">
        <v>542</v>
      </c>
      <c r="S26" s="403" t="s">
        <v>542</v>
      </c>
      <c r="T26" s="406" t="s">
        <v>542</v>
      </c>
    </row>
    <row r="27" customFormat="false" ht="13" hidden="false" customHeight="true" outlineLevel="0" collapsed="false">
      <c r="A27" s="397"/>
      <c r="B27" s="398"/>
      <c r="C27" s="399" t="s">
        <v>567</v>
      </c>
      <c r="D27" s="399"/>
      <c r="E27" s="399"/>
      <c r="F27" s="399"/>
      <c r="G27" s="400"/>
      <c r="H27" s="401" t="s">
        <v>561</v>
      </c>
      <c r="I27" s="402" t="s">
        <v>542</v>
      </c>
      <c r="J27" s="403" t="s">
        <v>542</v>
      </c>
      <c r="K27" s="403" t="s">
        <v>542</v>
      </c>
      <c r="L27" s="404" t="s">
        <v>542</v>
      </c>
      <c r="M27" s="405" t="s">
        <v>542</v>
      </c>
      <c r="N27" s="403" t="s">
        <v>542</v>
      </c>
      <c r="O27" s="403" t="s">
        <v>542</v>
      </c>
      <c r="P27" s="403" t="s">
        <v>542</v>
      </c>
      <c r="Q27" s="405" t="s">
        <v>542</v>
      </c>
      <c r="R27" s="403" t="s">
        <v>542</v>
      </c>
      <c r="S27" s="403" t="s">
        <v>542</v>
      </c>
      <c r="T27" s="406" t="s">
        <v>542</v>
      </c>
    </row>
    <row r="28" customFormat="false" ht="13" hidden="false" customHeight="true" outlineLevel="0" collapsed="false">
      <c r="A28" s="397"/>
      <c r="B28" s="398"/>
      <c r="C28" s="399" t="s">
        <v>568</v>
      </c>
      <c r="D28" s="399"/>
      <c r="E28" s="399"/>
      <c r="F28" s="399"/>
      <c r="G28" s="400"/>
      <c r="H28" s="401" t="s">
        <v>556</v>
      </c>
      <c r="I28" s="402" t="s">
        <v>542</v>
      </c>
      <c r="J28" s="403" t="s">
        <v>542</v>
      </c>
      <c r="K28" s="403" t="s">
        <v>542</v>
      </c>
      <c r="L28" s="404" t="s">
        <v>542</v>
      </c>
      <c r="M28" s="405" t="s">
        <v>542</v>
      </c>
      <c r="N28" s="403" t="s">
        <v>542</v>
      </c>
      <c r="O28" s="403" t="s">
        <v>542</v>
      </c>
      <c r="P28" s="403" t="s">
        <v>542</v>
      </c>
      <c r="Q28" s="405" t="s">
        <v>542</v>
      </c>
      <c r="R28" s="403" t="s">
        <v>542</v>
      </c>
      <c r="S28" s="403" t="s">
        <v>542</v>
      </c>
      <c r="T28" s="406" t="s">
        <v>542</v>
      </c>
    </row>
    <row r="29" customFormat="false" ht="13" hidden="false" customHeight="true" outlineLevel="0" collapsed="false">
      <c r="A29" s="397"/>
      <c r="B29" s="398"/>
      <c r="C29" s="399" t="s">
        <v>557</v>
      </c>
      <c r="D29" s="399"/>
      <c r="E29" s="399"/>
      <c r="F29" s="399"/>
      <c r="G29" s="400"/>
      <c r="H29" s="401" t="s">
        <v>558</v>
      </c>
      <c r="I29" s="402" t="s">
        <v>542</v>
      </c>
      <c r="J29" s="403" t="s">
        <v>542</v>
      </c>
      <c r="K29" s="403" t="s">
        <v>542</v>
      </c>
      <c r="L29" s="404" t="s">
        <v>542</v>
      </c>
      <c r="M29" s="405" t="s">
        <v>542</v>
      </c>
      <c r="N29" s="403" t="s">
        <v>542</v>
      </c>
      <c r="O29" s="403" t="s">
        <v>542</v>
      </c>
      <c r="P29" s="403" t="s">
        <v>542</v>
      </c>
      <c r="Q29" s="405" t="s">
        <v>542</v>
      </c>
      <c r="R29" s="403" t="s">
        <v>542</v>
      </c>
      <c r="S29" s="403" t="s">
        <v>542</v>
      </c>
      <c r="T29" s="406" t="s">
        <v>542</v>
      </c>
    </row>
    <row r="30" customFormat="false" ht="13" hidden="false" customHeight="true" outlineLevel="0" collapsed="false">
      <c r="A30" s="397"/>
      <c r="B30" s="398"/>
      <c r="C30" s="399" t="s">
        <v>557</v>
      </c>
      <c r="D30" s="399"/>
      <c r="E30" s="399"/>
      <c r="F30" s="399"/>
      <c r="G30" s="400"/>
      <c r="H30" s="401" t="s">
        <v>561</v>
      </c>
      <c r="I30" s="402" t="s">
        <v>542</v>
      </c>
      <c r="J30" s="403" t="s">
        <v>542</v>
      </c>
      <c r="K30" s="403" t="s">
        <v>542</v>
      </c>
      <c r="L30" s="404" t="s">
        <v>542</v>
      </c>
      <c r="M30" s="405" t="s">
        <v>542</v>
      </c>
      <c r="N30" s="403" t="s">
        <v>542</v>
      </c>
      <c r="O30" s="403" t="s">
        <v>542</v>
      </c>
      <c r="P30" s="403" t="s">
        <v>542</v>
      </c>
      <c r="Q30" s="405" t="s">
        <v>542</v>
      </c>
      <c r="R30" s="403" t="s">
        <v>542</v>
      </c>
      <c r="S30" s="403" t="s">
        <v>542</v>
      </c>
      <c r="T30" s="406" t="s">
        <v>542</v>
      </c>
    </row>
    <row r="31" customFormat="false" ht="13" hidden="false" customHeight="true" outlineLevel="0" collapsed="false">
      <c r="A31" s="407"/>
      <c r="B31" s="410"/>
      <c r="C31" s="411" t="s">
        <v>569</v>
      </c>
      <c r="D31" s="411"/>
      <c r="E31" s="411"/>
      <c r="F31" s="411"/>
      <c r="G31" s="412"/>
      <c r="H31" s="413" t="s">
        <v>556</v>
      </c>
      <c r="I31" s="402" t="s">
        <v>542</v>
      </c>
      <c r="J31" s="403" t="s">
        <v>542</v>
      </c>
      <c r="K31" s="403" t="s">
        <v>542</v>
      </c>
      <c r="L31" s="404" t="s">
        <v>542</v>
      </c>
      <c r="M31" s="405" t="s">
        <v>542</v>
      </c>
      <c r="N31" s="403" t="s">
        <v>542</v>
      </c>
      <c r="O31" s="403" t="s">
        <v>542</v>
      </c>
      <c r="P31" s="403" t="s">
        <v>542</v>
      </c>
      <c r="Q31" s="405" t="s">
        <v>542</v>
      </c>
      <c r="R31" s="403" t="s">
        <v>542</v>
      </c>
      <c r="S31" s="403" t="s">
        <v>542</v>
      </c>
      <c r="T31" s="406" t="s">
        <v>542</v>
      </c>
    </row>
    <row r="32" customFormat="false" ht="13" hidden="false" customHeight="true" outlineLevel="0" collapsed="false">
      <c r="A32" s="397"/>
      <c r="B32" s="414"/>
      <c r="C32" s="415" t="s">
        <v>557</v>
      </c>
      <c r="D32" s="415"/>
      <c r="E32" s="415"/>
      <c r="F32" s="415"/>
      <c r="G32" s="412"/>
      <c r="H32" s="413" t="s">
        <v>558</v>
      </c>
      <c r="I32" s="402" t="s">
        <v>542</v>
      </c>
      <c r="J32" s="403" t="s">
        <v>542</v>
      </c>
      <c r="K32" s="403" t="s">
        <v>542</v>
      </c>
      <c r="L32" s="404" t="s">
        <v>542</v>
      </c>
      <c r="M32" s="405" t="s">
        <v>542</v>
      </c>
      <c r="N32" s="403" t="s">
        <v>542</v>
      </c>
      <c r="O32" s="403" t="s">
        <v>542</v>
      </c>
      <c r="P32" s="403" t="s">
        <v>542</v>
      </c>
      <c r="Q32" s="405" t="s">
        <v>542</v>
      </c>
      <c r="R32" s="403" t="s">
        <v>542</v>
      </c>
      <c r="S32" s="403" t="s">
        <v>542</v>
      </c>
      <c r="T32" s="406" t="s">
        <v>542</v>
      </c>
    </row>
    <row r="33" customFormat="false" ht="13" hidden="false" customHeight="true" outlineLevel="0" collapsed="false">
      <c r="A33" s="407"/>
      <c r="B33" s="410"/>
      <c r="C33" s="415" t="s">
        <v>557</v>
      </c>
      <c r="D33" s="415"/>
      <c r="E33" s="415"/>
      <c r="F33" s="415"/>
      <c r="G33" s="412"/>
      <c r="H33" s="413" t="s">
        <v>561</v>
      </c>
      <c r="I33" s="402" t="s">
        <v>542</v>
      </c>
      <c r="J33" s="403" t="s">
        <v>542</v>
      </c>
      <c r="K33" s="403" t="s">
        <v>542</v>
      </c>
      <c r="L33" s="404" t="s">
        <v>542</v>
      </c>
      <c r="M33" s="405" t="s">
        <v>542</v>
      </c>
      <c r="N33" s="403" t="s">
        <v>542</v>
      </c>
      <c r="O33" s="403" t="s">
        <v>542</v>
      </c>
      <c r="P33" s="403" t="s">
        <v>542</v>
      </c>
      <c r="Q33" s="405" t="s">
        <v>542</v>
      </c>
      <c r="R33" s="403" t="s">
        <v>542</v>
      </c>
      <c r="S33" s="403" t="s">
        <v>542</v>
      </c>
      <c r="T33" s="406" t="s">
        <v>542</v>
      </c>
    </row>
    <row r="34" customFormat="false" ht="13" hidden="false" customHeight="true" outlineLevel="0" collapsed="false">
      <c r="A34" s="416"/>
      <c r="B34" s="414"/>
      <c r="C34" s="415" t="s">
        <v>570</v>
      </c>
      <c r="D34" s="415"/>
      <c r="E34" s="415"/>
      <c r="F34" s="415"/>
      <c r="G34" s="412"/>
      <c r="H34" s="413" t="s">
        <v>556</v>
      </c>
      <c r="I34" s="402" t="s">
        <v>542</v>
      </c>
      <c r="J34" s="403" t="s">
        <v>542</v>
      </c>
      <c r="K34" s="403" t="s">
        <v>542</v>
      </c>
      <c r="L34" s="404" t="s">
        <v>542</v>
      </c>
      <c r="M34" s="405" t="s">
        <v>542</v>
      </c>
      <c r="N34" s="403" t="s">
        <v>542</v>
      </c>
      <c r="O34" s="403" t="s">
        <v>542</v>
      </c>
      <c r="P34" s="403" t="s">
        <v>542</v>
      </c>
      <c r="Q34" s="405" t="s">
        <v>542</v>
      </c>
      <c r="R34" s="403" t="s">
        <v>542</v>
      </c>
      <c r="S34" s="403" t="s">
        <v>542</v>
      </c>
      <c r="T34" s="406" t="s">
        <v>542</v>
      </c>
    </row>
    <row r="35" customFormat="false" ht="13" hidden="false" customHeight="true" outlineLevel="0" collapsed="false">
      <c r="A35" s="397"/>
      <c r="B35" s="417"/>
      <c r="C35" s="415" t="s">
        <v>557</v>
      </c>
      <c r="D35" s="415"/>
      <c r="E35" s="415"/>
      <c r="F35" s="415"/>
      <c r="G35" s="412"/>
      <c r="H35" s="413" t="s">
        <v>558</v>
      </c>
      <c r="I35" s="402" t="s">
        <v>542</v>
      </c>
      <c r="J35" s="403" t="s">
        <v>542</v>
      </c>
      <c r="K35" s="403" t="s">
        <v>542</v>
      </c>
      <c r="L35" s="404" t="s">
        <v>542</v>
      </c>
      <c r="M35" s="405" t="s">
        <v>542</v>
      </c>
      <c r="N35" s="403" t="s">
        <v>542</v>
      </c>
      <c r="O35" s="403" t="s">
        <v>542</v>
      </c>
      <c r="P35" s="403" t="s">
        <v>542</v>
      </c>
      <c r="Q35" s="405" t="s">
        <v>542</v>
      </c>
      <c r="R35" s="403" t="s">
        <v>542</v>
      </c>
      <c r="S35" s="403" t="s">
        <v>542</v>
      </c>
      <c r="T35" s="406" t="s">
        <v>542</v>
      </c>
    </row>
    <row r="36" customFormat="false" ht="13" hidden="false" customHeight="true" outlineLevel="0" collapsed="false">
      <c r="A36" s="397"/>
      <c r="B36" s="410"/>
      <c r="C36" s="418" t="s">
        <v>557</v>
      </c>
      <c r="D36" s="418"/>
      <c r="E36" s="418"/>
      <c r="F36" s="418"/>
      <c r="G36" s="412"/>
      <c r="H36" s="413" t="s">
        <v>561</v>
      </c>
      <c r="I36" s="419" t="s">
        <v>542</v>
      </c>
      <c r="J36" s="403" t="s">
        <v>542</v>
      </c>
      <c r="K36" s="403" t="s">
        <v>542</v>
      </c>
      <c r="L36" s="404" t="s">
        <v>542</v>
      </c>
      <c r="M36" s="403" t="s">
        <v>542</v>
      </c>
      <c r="N36" s="403" t="s">
        <v>542</v>
      </c>
      <c r="O36" s="403" t="s">
        <v>542</v>
      </c>
      <c r="P36" s="403" t="s">
        <v>542</v>
      </c>
      <c r="Q36" s="403" t="s">
        <v>542</v>
      </c>
      <c r="R36" s="403" t="s">
        <v>542</v>
      </c>
      <c r="S36" s="403" t="s">
        <v>542</v>
      </c>
      <c r="T36" s="406" t="s">
        <v>542</v>
      </c>
    </row>
    <row r="37" customFormat="false" ht="13" hidden="false" customHeight="true" outlineLevel="0" collapsed="false">
      <c r="A37" s="407"/>
      <c r="B37" s="408"/>
      <c r="C37" s="399" t="s">
        <v>302</v>
      </c>
      <c r="D37" s="399"/>
      <c r="E37" s="399"/>
      <c r="F37" s="399"/>
      <c r="G37" s="400"/>
      <c r="H37" s="401" t="s">
        <v>556</v>
      </c>
      <c r="I37" s="419" t="n">
        <v>1</v>
      </c>
      <c r="J37" s="403" t="n">
        <v>1</v>
      </c>
      <c r="K37" s="403" t="s">
        <v>542</v>
      </c>
      <c r="L37" s="420" t="s">
        <v>542</v>
      </c>
      <c r="M37" s="403" t="s">
        <v>542</v>
      </c>
      <c r="N37" s="403" t="s">
        <v>542</v>
      </c>
      <c r="O37" s="403" t="s">
        <v>542</v>
      </c>
      <c r="P37" s="403" t="s">
        <v>542</v>
      </c>
      <c r="Q37" s="403" t="s">
        <v>542</v>
      </c>
      <c r="R37" s="403" t="s">
        <v>542</v>
      </c>
      <c r="S37" s="403" t="s">
        <v>542</v>
      </c>
      <c r="T37" s="406" t="s">
        <v>542</v>
      </c>
    </row>
    <row r="38" customFormat="false" ht="13" hidden="false" customHeight="true" outlineLevel="0" collapsed="false">
      <c r="A38" s="397"/>
      <c r="B38" s="398"/>
      <c r="C38" s="399" t="s">
        <v>557</v>
      </c>
      <c r="D38" s="399"/>
      <c r="E38" s="399"/>
      <c r="F38" s="399"/>
      <c r="G38" s="400"/>
      <c r="H38" s="401" t="s">
        <v>558</v>
      </c>
      <c r="I38" s="419" t="s">
        <v>542</v>
      </c>
      <c r="J38" s="403" t="s">
        <v>542</v>
      </c>
      <c r="K38" s="403" t="s">
        <v>542</v>
      </c>
      <c r="L38" s="404" t="s">
        <v>542</v>
      </c>
      <c r="M38" s="403" t="s">
        <v>542</v>
      </c>
      <c r="N38" s="403" t="s">
        <v>542</v>
      </c>
      <c r="O38" s="403" t="s">
        <v>542</v>
      </c>
      <c r="P38" s="403" t="s">
        <v>542</v>
      </c>
      <c r="Q38" s="403" t="s">
        <v>542</v>
      </c>
      <c r="R38" s="403" t="s">
        <v>542</v>
      </c>
      <c r="S38" s="403" t="s">
        <v>542</v>
      </c>
      <c r="T38" s="406" t="s">
        <v>542</v>
      </c>
    </row>
    <row r="39" customFormat="false" ht="13" hidden="false" customHeight="true" outlineLevel="0" collapsed="false">
      <c r="A39" s="407"/>
      <c r="B39" s="408"/>
      <c r="C39" s="399" t="s">
        <v>557</v>
      </c>
      <c r="D39" s="399"/>
      <c r="E39" s="399"/>
      <c r="F39" s="399"/>
      <c r="G39" s="400"/>
      <c r="H39" s="401" t="s">
        <v>561</v>
      </c>
      <c r="I39" s="419" t="s">
        <v>542</v>
      </c>
      <c r="J39" s="403" t="s">
        <v>542</v>
      </c>
      <c r="K39" s="403" t="s">
        <v>542</v>
      </c>
      <c r="L39" s="404" t="n">
        <v>3</v>
      </c>
      <c r="M39" s="403" t="s">
        <v>542</v>
      </c>
      <c r="N39" s="403" t="s">
        <v>542</v>
      </c>
      <c r="O39" s="403" t="s">
        <v>542</v>
      </c>
      <c r="P39" s="403" t="s">
        <v>542</v>
      </c>
      <c r="Q39" s="403" t="s">
        <v>542</v>
      </c>
      <c r="R39" s="403" t="s">
        <v>542</v>
      </c>
      <c r="S39" s="403" t="s">
        <v>542</v>
      </c>
      <c r="T39" s="406" t="s">
        <v>542</v>
      </c>
    </row>
    <row r="40" customFormat="false" ht="13" hidden="false" customHeight="true" outlineLevel="0" collapsed="false">
      <c r="A40" s="421"/>
      <c r="B40" s="398"/>
      <c r="C40" s="399" t="s">
        <v>557</v>
      </c>
      <c r="D40" s="399"/>
      <c r="E40" s="399"/>
      <c r="F40" s="399"/>
      <c r="G40" s="400"/>
      <c r="H40" s="401" t="s">
        <v>571</v>
      </c>
      <c r="I40" s="419" t="s">
        <v>542</v>
      </c>
      <c r="J40" s="403" t="s">
        <v>542</v>
      </c>
      <c r="K40" s="403" t="s">
        <v>542</v>
      </c>
      <c r="L40" s="404" t="s">
        <v>542</v>
      </c>
      <c r="M40" s="403" t="s">
        <v>542</v>
      </c>
      <c r="N40" s="403" t="s">
        <v>542</v>
      </c>
      <c r="O40" s="403" t="s">
        <v>542</v>
      </c>
      <c r="P40" s="403" t="s">
        <v>542</v>
      </c>
      <c r="Q40" s="403" t="s">
        <v>542</v>
      </c>
      <c r="R40" s="403" t="s">
        <v>542</v>
      </c>
      <c r="S40" s="403" t="s">
        <v>542</v>
      </c>
      <c r="T40" s="406" t="s">
        <v>542</v>
      </c>
    </row>
    <row r="41" customFormat="false" ht="13" hidden="false" customHeight="true" outlineLevel="0" collapsed="false">
      <c r="A41" s="422" t="s">
        <v>572</v>
      </c>
      <c r="B41" s="422"/>
      <c r="C41" s="422"/>
      <c r="D41" s="422"/>
      <c r="E41" s="422"/>
      <c r="F41" s="422"/>
      <c r="G41" s="422"/>
      <c r="H41" s="422"/>
      <c r="I41" s="419" t="s">
        <v>542</v>
      </c>
      <c r="J41" s="403" t="s">
        <v>542</v>
      </c>
      <c r="K41" s="403" t="s">
        <v>542</v>
      </c>
      <c r="L41" s="404" t="s">
        <v>542</v>
      </c>
      <c r="M41" s="403" t="s">
        <v>542</v>
      </c>
      <c r="N41" s="403" t="s">
        <v>542</v>
      </c>
      <c r="O41" s="403" t="s">
        <v>542</v>
      </c>
      <c r="P41" s="403" t="s">
        <v>542</v>
      </c>
      <c r="Q41" s="403" t="s">
        <v>542</v>
      </c>
      <c r="R41" s="403" t="s">
        <v>542</v>
      </c>
      <c r="S41" s="403" t="s">
        <v>542</v>
      </c>
      <c r="T41" s="406" t="s">
        <v>542</v>
      </c>
    </row>
    <row r="42" customFormat="false" ht="13" hidden="false" customHeight="true" outlineLevel="0" collapsed="false">
      <c r="A42" s="407"/>
      <c r="B42" s="423"/>
      <c r="C42" s="424"/>
      <c r="D42" s="425"/>
      <c r="E42" s="399" t="s">
        <v>573</v>
      </c>
      <c r="F42" s="399"/>
      <c r="G42" s="400"/>
      <c r="H42" s="401" t="s">
        <v>556</v>
      </c>
      <c r="I42" s="419" t="s">
        <v>542</v>
      </c>
      <c r="J42" s="403" t="s">
        <v>542</v>
      </c>
      <c r="K42" s="403" t="s">
        <v>542</v>
      </c>
      <c r="L42" s="404" t="s">
        <v>542</v>
      </c>
      <c r="M42" s="403" t="s">
        <v>542</v>
      </c>
      <c r="N42" s="403" t="s">
        <v>542</v>
      </c>
      <c r="O42" s="403" t="s">
        <v>542</v>
      </c>
      <c r="P42" s="403" t="s">
        <v>542</v>
      </c>
      <c r="Q42" s="403" t="s">
        <v>542</v>
      </c>
      <c r="R42" s="403" t="s">
        <v>542</v>
      </c>
      <c r="S42" s="403" t="s">
        <v>542</v>
      </c>
      <c r="T42" s="406" t="s">
        <v>542</v>
      </c>
    </row>
    <row r="43" customFormat="false" ht="13" hidden="false" customHeight="true" outlineLevel="0" collapsed="false">
      <c r="A43" s="407"/>
      <c r="B43" s="426" t="s">
        <v>574</v>
      </c>
      <c r="C43" s="426"/>
      <c r="D43" s="425"/>
      <c r="E43" s="399" t="s">
        <v>557</v>
      </c>
      <c r="F43" s="399"/>
      <c r="G43" s="400"/>
      <c r="H43" s="401" t="s">
        <v>558</v>
      </c>
      <c r="I43" s="419" t="s">
        <v>542</v>
      </c>
      <c r="J43" s="403" t="s">
        <v>542</v>
      </c>
      <c r="K43" s="403" t="s">
        <v>542</v>
      </c>
      <c r="L43" s="404" t="s">
        <v>542</v>
      </c>
      <c r="M43" s="403" t="s">
        <v>542</v>
      </c>
      <c r="N43" s="403" t="s">
        <v>542</v>
      </c>
      <c r="O43" s="403" t="s">
        <v>542</v>
      </c>
      <c r="P43" s="403" t="s">
        <v>542</v>
      </c>
      <c r="Q43" s="403" t="s">
        <v>542</v>
      </c>
      <c r="R43" s="403" t="s">
        <v>542</v>
      </c>
      <c r="S43" s="403" t="s">
        <v>542</v>
      </c>
      <c r="T43" s="406" t="s">
        <v>542</v>
      </c>
    </row>
    <row r="44" customFormat="false" ht="13" hidden="false" customHeight="true" outlineLevel="0" collapsed="false">
      <c r="A44" s="407"/>
      <c r="B44" s="426"/>
      <c r="C44" s="426"/>
      <c r="D44" s="425"/>
      <c r="E44" s="399" t="s">
        <v>557</v>
      </c>
      <c r="F44" s="399"/>
      <c r="G44" s="400"/>
      <c r="H44" s="401" t="s">
        <v>561</v>
      </c>
      <c r="I44" s="419" t="s">
        <v>542</v>
      </c>
      <c r="J44" s="403" t="s">
        <v>542</v>
      </c>
      <c r="K44" s="403" t="s">
        <v>542</v>
      </c>
      <c r="L44" s="404" t="s">
        <v>542</v>
      </c>
      <c r="M44" s="403" t="s">
        <v>542</v>
      </c>
      <c r="N44" s="403" t="s">
        <v>542</v>
      </c>
      <c r="O44" s="403" t="s">
        <v>542</v>
      </c>
      <c r="P44" s="403" t="s">
        <v>542</v>
      </c>
      <c r="Q44" s="403" t="s">
        <v>542</v>
      </c>
      <c r="R44" s="403" t="s">
        <v>542</v>
      </c>
      <c r="S44" s="403" t="s">
        <v>542</v>
      </c>
      <c r="T44" s="406" t="s">
        <v>542</v>
      </c>
    </row>
    <row r="45" customFormat="false" ht="13" hidden="false" customHeight="true" outlineLevel="0" collapsed="false">
      <c r="A45" s="407"/>
      <c r="B45" s="426"/>
      <c r="C45" s="426"/>
      <c r="D45" s="425"/>
      <c r="E45" s="399" t="s">
        <v>575</v>
      </c>
      <c r="F45" s="399"/>
      <c r="G45" s="400"/>
      <c r="H45" s="401" t="s">
        <v>556</v>
      </c>
      <c r="I45" s="419" t="s">
        <v>542</v>
      </c>
      <c r="J45" s="403" t="s">
        <v>542</v>
      </c>
      <c r="K45" s="403" t="s">
        <v>542</v>
      </c>
      <c r="L45" s="404" t="s">
        <v>542</v>
      </c>
      <c r="M45" s="403" t="s">
        <v>542</v>
      </c>
      <c r="N45" s="403" t="s">
        <v>542</v>
      </c>
      <c r="O45" s="403" t="s">
        <v>542</v>
      </c>
      <c r="P45" s="403" t="s">
        <v>542</v>
      </c>
      <c r="Q45" s="403" t="s">
        <v>542</v>
      </c>
      <c r="R45" s="403" t="s">
        <v>542</v>
      </c>
      <c r="S45" s="403" t="s">
        <v>542</v>
      </c>
      <c r="T45" s="406" t="s">
        <v>542</v>
      </c>
    </row>
    <row r="46" customFormat="false" ht="13" hidden="false" customHeight="true" outlineLevel="0" collapsed="false">
      <c r="A46" s="407"/>
      <c r="B46" s="426"/>
      <c r="C46" s="426"/>
      <c r="D46" s="425"/>
      <c r="E46" s="399" t="s">
        <v>557</v>
      </c>
      <c r="F46" s="399"/>
      <c r="G46" s="400"/>
      <c r="H46" s="401" t="s">
        <v>558</v>
      </c>
      <c r="I46" s="419" t="s">
        <v>542</v>
      </c>
      <c r="J46" s="403" t="s">
        <v>542</v>
      </c>
      <c r="K46" s="403" t="s">
        <v>542</v>
      </c>
      <c r="L46" s="404" t="s">
        <v>542</v>
      </c>
      <c r="M46" s="403" t="s">
        <v>542</v>
      </c>
      <c r="N46" s="403" t="s">
        <v>542</v>
      </c>
      <c r="O46" s="403" t="s">
        <v>542</v>
      </c>
      <c r="P46" s="403" t="s">
        <v>542</v>
      </c>
      <c r="Q46" s="403" t="s">
        <v>542</v>
      </c>
      <c r="R46" s="403" t="s">
        <v>542</v>
      </c>
      <c r="S46" s="403" t="s">
        <v>542</v>
      </c>
      <c r="T46" s="406" t="s">
        <v>542</v>
      </c>
    </row>
    <row r="47" customFormat="false" ht="13" hidden="false" customHeight="true" outlineLevel="0" collapsed="false">
      <c r="A47" s="407"/>
      <c r="B47" s="426"/>
      <c r="C47" s="426"/>
      <c r="D47" s="425"/>
      <c r="E47" s="399" t="s">
        <v>557</v>
      </c>
      <c r="F47" s="399"/>
      <c r="G47" s="400"/>
      <c r="H47" s="401" t="s">
        <v>561</v>
      </c>
      <c r="I47" s="419" t="s">
        <v>542</v>
      </c>
      <c r="J47" s="403" t="s">
        <v>542</v>
      </c>
      <c r="K47" s="403" t="s">
        <v>542</v>
      </c>
      <c r="L47" s="404" t="s">
        <v>542</v>
      </c>
      <c r="M47" s="403" t="s">
        <v>542</v>
      </c>
      <c r="N47" s="403" t="s">
        <v>542</v>
      </c>
      <c r="O47" s="403" t="s">
        <v>542</v>
      </c>
      <c r="P47" s="403" t="s">
        <v>542</v>
      </c>
      <c r="Q47" s="403" t="s">
        <v>542</v>
      </c>
      <c r="R47" s="403" t="s">
        <v>542</v>
      </c>
      <c r="S47" s="403" t="s">
        <v>542</v>
      </c>
      <c r="T47" s="406" t="s">
        <v>542</v>
      </c>
    </row>
    <row r="48" customFormat="false" ht="13" hidden="false" customHeight="true" outlineLevel="0" collapsed="false">
      <c r="A48" s="407"/>
      <c r="B48" s="426"/>
      <c r="C48" s="426"/>
      <c r="D48" s="425"/>
      <c r="E48" s="399" t="s">
        <v>302</v>
      </c>
      <c r="F48" s="399"/>
      <c r="G48" s="400"/>
      <c r="H48" s="401" t="s">
        <v>556</v>
      </c>
      <c r="I48" s="419" t="s">
        <v>542</v>
      </c>
      <c r="J48" s="403" t="s">
        <v>542</v>
      </c>
      <c r="K48" s="403" t="s">
        <v>542</v>
      </c>
      <c r="L48" s="404" t="s">
        <v>542</v>
      </c>
      <c r="M48" s="405" t="s">
        <v>542</v>
      </c>
      <c r="N48" s="403" t="s">
        <v>542</v>
      </c>
      <c r="O48" s="403" t="s">
        <v>542</v>
      </c>
      <c r="P48" s="403" t="s">
        <v>542</v>
      </c>
      <c r="Q48" s="405" t="s">
        <v>542</v>
      </c>
      <c r="R48" s="403" t="s">
        <v>542</v>
      </c>
      <c r="S48" s="403" t="s">
        <v>542</v>
      </c>
      <c r="T48" s="406" t="s">
        <v>542</v>
      </c>
    </row>
    <row r="49" customFormat="false" ht="13" hidden="false" customHeight="true" outlineLevel="0" collapsed="false">
      <c r="A49" s="407"/>
      <c r="B49" s="426"/>
      <c r="C49" s="426"/>
      <c r="D49" s="425"/>
      <c r="E49" s="399" t="s">
        <v>557</v>
      </c>
      <c r="F49" s="399"/>
      <c r="G49" s="400"/>
      <c r="H49" s="401" t="s">
        <v>558</v>
      </c>
      <c r="I49" s="419" t="s">
        <v>542</v>
      </c>
      <c r="J49" s="403" t="s">
        <v>542</v>
      </c>
      <c r="K49" s="403" t="s">
        <v>542</v>
      </c>
      <c r="L49" s="404" t="s">
        <v>542</v>
      </c>
      <c r="M49" s="405" t="s">
        <v>542</v>
      </c>
      <c r="N49" s="403" t="s">
        <v>542</v>
      </c>
      <c r="O49" s="403" t="s">
        <v>542</v>
      </c>
      <c r="P49" s="403" t="s">
        <v>542</v>
      </c>
      <c r="Q49" s="405" t="s">
        <v>542</v>
      </c>
      <c r="R49" s="403" t="s">
        <v>542</v>
      </c>
      <c r="S49" s="403" t="s">
        <v>542</v>
      </c>
      <c r="T49" s="406" t="s">
        <v>542</v>
      </c>
    </row>
    <row r="50" customFormat="false" ht="13" hidden="false" customHeight="true" outlineLevel="0" collapsed="false">
      <c r="A50" s="407"/>
      <c r="B50" s="427"/>
      <c r="C50" s="428"/>
      <c r="D50" s="429"/>
      <c r="E50" s="430" t="s">
        <v>557</v>
      </c>
      <c r="F50" s="430"/>
      <c r="G50" s="431"/>
      <c r="H50" s="432" t="s">
        <v>561</v>
      </c>
      <c r="I50" s="419" t="s">
        <v>542</v>
      </c>
      <c r="J50" s="403" t="s">
        <v>542</v>
      </c>
      <c r="K50" s="403" t="s">
        <v>542</v>
      </c>
      <c r="L50" s="404" t="s">
        <v>542</v>
      </c>
      <c r="M50" s="405" t="s">
        <v>542</v>
      </c>
      <c r="N50" s="403" t="s">
        <v>542</v>
      </c>
      <c r="O50" s="403" t="s">
        <v>542</v>
      </c>
      <c r="P50" s="403" t="s">
        <v>542</v>
      </c>
      <c r="Q50" s="405" t="s">
        <v>542</v>
      </c>
      <c r="R50" s="403" t="s">
        <v>542</v>
      </c>
      <c r="S50" s="403" t="s">
        <v>542</v>
      </c>
      <c r="T50" s="406" t="s">
        <v>542</v>
      </c>
    </row>
    <row r="51" customFormat="false" ht="13" hidden="false" customHeight="true" outlineLevel="0" collapsed="false">
      <c r="A51" s="407"/>
      <c r="B51" s="408"/>
      <c r="C51" s="433" t="s">
        <v>576</v>
      </c>
      <c r="D51" s="433"/>
      <c r="E51" s="433"/>
      <c r="F51" s="433"/>
      <c r="G51" s="434"/>
      <c r="H51" s="401" t="s">
        <v>556</v>
      </c>
      <c r="I51" s="419" t="s">
        <v>542</v>
      </c>
      <c r="J51" s="403" t="s">
        <v>542</v>
      </c>
      <c r="K51" s="403" t="s">
        <v>542</v>
      </c>
      <c r="L51" s="404" t="s">
        <v>542</v>
      </c>
      <c r="M51" s="405" t="s">
        <v>542</v>
      </c>
      <c r="N51" s="403" t="s">
        <v>542</v>
      </c>
      <c r="O51" s="403" t="s">
        <v>542</v>
      </c>
      <c r="P51" s="403" t="s">
        <v>542</v>
      </c>
      <c r="Q51" s="405" t="s">
        <v>542</v>
      </c>
      <c r="R51" s="403" t="s">
        <v>542</v>
      </c>
      <c r="S51" s="403" t="s">
        <v>542</v>
      </c>
      <c r="T51" s="406" t="s">
        <v>542</v>
      </c>
    </row>
    <row r="52" customFormat="false" ht="13" hidden="false" customHeight="true" outlineLevel="0" collapsed="false">
      <c r="A52" s="407"/>
      <c r="B52" s="408"/>
      <c r="C52" s="433" t="s">
        <v>557</v>
      </c>
      <c r="D52" s="433"/>
      <c r="E52" s="433"/>
      <c r="F52" s="433"/>
      <c r="G52" s="434"/>
      <c r="H52" s="401" t="s">
        <v>558</v>
      </c>
      <c r="I52" s="419" t="s">
        <v>542</v>
      </c>
      <c r="J52" s="403" t="s">
        <v>542</v>
      </c>
      <c r="K52" s="403" t="s">
        <v>542</v>
      </c>
      <c r="L52" s="404" t="s">
        <v>542</v>
      </c>
      <c r="M52" s="405" t="s">
        <v>542</v>
      </c>
      <c r="N52" s="403" t="s">
        <v>542</v>
      </c>
      <c r="O52" s="403" t="s">
        <v>542</v>
      </c>
      <c r="P52" s="403" t="s">
        <v>542</v>
      </c>
      <c r="Q52" s="405" t="s">
        <v>542</v>
      </c>
      <c r="R52" s="403" t="s">
        <v>542</v>
      </c>
      <c r="S52" s="403" t="s">
        <v>542</v>
      </c>
      <c r="T52" s="406" t="s">
        <v>542</v>
      </c>
    </row>
    <row r="53" customFormat="false" ht="13" hidden="false" customHeight="true" outlineLevel="0" collapsed="false">
      <c r="A53" s="435"/>
      <c r="B53" s="408"/>
      <c r="C53" s="399" t="s">
        <v>557</v>
      </c>
      <c r="D53" s="399"/>
      <c r="E53" s="399"/>
      <c r="F53" s="399"/>
      <c r="G53" s="400"/>
      <c r="H53" s="401" t="s">
        <v>561</v>
      </c>
      <c r="I53" s="419" t="s">
        <v>542</v>
      </c>
      <c r="J53" s="403" t="s">
        <v>542</v>
      </c>
      <c r="K53" s="403" t="s">
        <v>542</v>
      </c>
      <c r="L53" s="404" t="s">
        <v>542</v>
      </c>
      <c r="M53" s="403" t="s">
        <v>542</v>
      </c>
      <c r="N53" s="403" t="s">
        <v>542</v>
      </c>
      <c r="O53" s="403" t="s">
        <v>542</v>
      </c>
      <c r="P53" s="403" t="s">
        <v>542</v>
      </c>
      <c r="Q53" s="403" t="s">
        <v>542</v>
      </c>
      <c r="R53" s="403" t="s">
        <v>542</v>
      </c>
      <c r="S53" s="403" t="s">
        <v>542</v>
      </c>
      <c r="T53" s="406" t="s">
        <v>542</v>
      </c>
    </row>
    <row r="54" customFormat="false" ht="13" hidden="false" customHeight="true" outlineLevel="0" collapsed="false">
      <c r="A54" s="436" t="s">
        <v>577</v>
      </c>
      <c r="B54" s="436"/>
      <c r="C54" s="436"/>
      <c r="D54" s="436"/>
      <c r="E54" s="436"/>
      <c r="F54" s="436"/>
      <c r="G54" s="436"/>
      <c r="H54" s="436"/>
      <c r="I54" s="419" t="s">
        <v>542</v>
      </c>
      <c r="J54" s="403" t="s">
        <v>542</v>
      </c>
      <c r="K54" s="403" t="s">
        <v>542</v>
      </c>
      <c r="L54" s="404" t="s">
        <v>542</v>
      </c>
      <c r="M54" s="403" t="s">
        <v>542</v>
      </c>
      <c r="N54" s="403" t="s">
        <v>542</v>
      </c>
      <c r="O54" s="403" t="s">
        <v>542</v>
      </c>
      <c r="P54" s="403" t="s">
        <v>542</v>
      </c>
      <c r="Q54" s="403" t="s">
        <v>542</v>
      </c>
      <c r="R54" s="403" t="s">
        <v>542</v>
      </c>
      <c r="S54" s="403" t="s">
        <v>542</v>
      </c>
      <c r="T54" s="406" t="s">
        <v>542</v>
      </c>
    </row>
    <row r="55" customFormat="false" ht="13" hidden="false" customHeight="true" outlineLevel="0" collapsed="false">
      <c r="A55" s="407"/>
      <c r="B55" s="408"/>
      <c r="C55" s="399" t="s">
        <v>578</v>
      </c>
      <c r="D55" s="399"/>
      <c r="E55" s="399"/>
      <c r="F55" s="399"/>
      <c r="G55" s="437"/>
      <c r="H55" s="438" t="s">
        <v>556</v>
      </c>
      <c r="I55" s="419" t="s">
        <v>542</v>
      </c>
      <c r="J55" s="403" t="s">
        <v>542</v>
      </c>
      <c r="K55" s="403" t="s">
        <v>542</v>
      </c>
      <c r="L55" s="404" t="s">
        <v>542</v>
      </c>
      <c r="M55" s="403" t="s">
        <v>542</v>
      </c>
      <c r="N55" s="403" t="s">
        <v>542</v>
      </c>
      <c r="O55" s="403" t="s">
        <v>542</v>
      </c>
      <c r="P55" s="403" t="s">
        <v>542</v>
      </c>
      <c r="Q55" s="403" t="s">
        <v>542</v>
      </c>
      <c r="R55" s="403" t="s">
        <v>542</v>
      </c>
      <c r="S55" s="403" t="s">
        <v>542</v>
      </c>
      <c r="T55" s="406" t="s">
        <v>542</v>
      </c>
    </row>
    <row r="56" customFormat="false" ht="13" hidden="false" customHeight="true" outlineLevel="0" collapsed="false">
      <c r="A56" s="397"/>
      <c r="B56" s="398"/>
      <c r="C56" s="399" t="s">
        <v>579</v>
      </c>
      <c r="D56" s="399"/>
      <c r="E56" s="399"/>
      <c r="F56" s="399"/>
      <c r="G56" s="437"/>
      <c r="H56" s="438" t="s">
        <v>556</v>
      </c>
      <c r="I56" s="419" t="s">
        <v>542</v>
      </c>
      <c r="J56" s="403" t="s">
        <v>542</v>
      </c>
      <c r="K56" s="403" t="s">
        <v>542</v>
      </c>
      <c r="L56" s="404" t="s">
        <v>542</v>
      </c>
      <c r="M56" s="403" t="s">
        <v>542</v>
      </c>
      <c r="N56" s="403" t="s">
        <v>542</v>
      </c>
      <c r="O56" s="403" t="s">
        <v>542</v>
      </c>
      <c r="P56" s="403" t="s">
        <v>542</v>
      </c>
      <c r="Q56" s="403" t="s">
        <v>542</v>
      </c>
      <c r="R56" s="403" t="s">
        <v>542</v>
      </c>
      <c r="S56" s="403" t="s">
        <v>542</v>
      </c>
      <c r="T56" s="406" t="s">
        <v>542</v>
      </c>
    </row>
    <row r="57" customFormat="false" ht="13" hidden="false" customHeight="true" outlineLevel="0" collapsed="false">
      <c r="A57" s="407"/>
      <c r="B57" s="408"/>
      <c r="C57" s="399" t="s">
        <v>580</v>
      </c>
      <c r="D57" s="399"/>
      <c r="E57" s="399"/>
      <c r="F57" s="399"/>
      <c r="G57" s="437"/>
      <c r="H57" s="438" t="s">
        <v>558</v>
      </c>
      <c r="I57" s="419" t="s">
        <v>542</v>
      </c>
      <c r="J57" s="403" t="s">
        <v>542</v>
      </c>
      <c r="K57" s="403" t="s">
        <v>542</v>
      </c>
      <c r="L57" s="404" t="s">
        <v>542</v>
      </c>
      <c r="M57" s="405" t="s">
        <v>542</v>
      </c>
      <c r="N57" s="403" t="s">
        <v>542</v>
      </c>
      <c r="O57" s="403" t="s">
        <v>542</v>
      </c>
      <c r="P57" s="403" t="s">
        <v>542</v>
      </c>
      <c r="Q57" s="405" t="s">
        <v>542</v>
      </c>
      <c r="R57" s="403" t="s">
        <v>542</v>
      </c>
      <c r="S57" s="403" t="s">
        <v>542</v>
      </c>
      <c r="T57" s="406" t="s">
        <v>542</v>
      </c>
    </row>
    <row r="58" customFormat="false" ht="13" hidden="false" customHeight="true" outlineLevel="0" collapsed="false">
      <c r="A58" s="397"/>
      <c r="B58" s="398"/>
      <c r="C58" s="399" t="s">
        <v>581</v>
      </c>
      <c r="D58" s="399"/>
      <c r="E58" s="399"/>
      <c r="F58" s="399"/>
      <c r="G58" s="437"/>
      <c r="H58" s="438" t="s">
        <v>556</v>
      </c>
      <c r="I58" s="419" t="s">
        <v>542</v>
      </c>
      <c r="J58" s="403" t="s">
        <v>542</v>
      </c>
      <c r="K58" s="403" t="s">
        <v>542</v>
      </c>
      <c r="L58" s="404" t="s">
        <v>542</v>
      </c>
      <c r="M58" s="405" t="s">
        <v>542</v>
      </c>
      <c r="N58" s="403" t="s">
        <v>542</v>
      </c>
      <c r="O58" s="403" t="s">
        <v>542</v>
      </c>
      <c r="P58" s="403" t="s">
        <v>542</v>
      </c>
      <c r="Q58" s="405" t="s">
        <v>542</v>
      </c>
      <c r="R58" s="403" t="s">
        <v>542</v>
      </c>
      <c r="S58" s="403" t="s">
        <v>542</v>
      </c>
      <c r="T58" s="406" t="s">
        <v>542</v>
      </c>
    </row>
    <row r="59" customFormat="false" ht="13" hidden="false" customHeight="true" outlineLevel="0" collapsed="false">
      <c r="A59" s="435"/>
      <c r="B59" s="408"/>
      <c r="C59" s="433" t="s">
        <v>557</v>
      </c>
      <c r="D59" s="433"/>
      <c r="E59" s="433"/>
      <c r="F59" s="433"/>
      <c r="G59" s="439"/>
      <c r="H59" s="440" t="s">
        <v>571</v>
      </c>
      <c r="I59" s="419" t="s">
        <v>542</v>
      </c>
      <c r="J59" s="403" t="s">
        <v>542</v>
      </c>
      <c r="K59" s="403" t="s">
        <v>542</v>
      </c>
      <c r="L59" s="404" t="s">
        <v>542</v>
      </c>
      <c r="M59" s="405" t="s">
        <v>542</v>
      </c>
      <c r="N59" s="403" t="s">
        <v>542</v>
      </c>
      <c r="O59" s="403" t="s">
        <v>542</v>
      </c>
      <c r="P59" s="403" t="s">
        <v>542</v>
      </c>
      <c r="Q59" s="405" t="s">
        <v>542</v>
      </c>
      <c r="R59" s="403" t="s">
        <v>542</v>
      </c>
      <c r="S59" s="403" t="s">
        <v>542</v>
      </c>
      <c r="T59" s="406" t="s">
        <v>542</v>
      </c>
    </row>
    <row r="60" customFormat="false" ht="13" hidden="false" customHeight="true" outlineLevel="0" collapsed="false">
      <c r="A60" s="422" t="s">
        <v>582</v>
      </c>
      <c r="B60" s="422"/>
      <c r="C60" s="422"/>
      <c r="D60" s="422"/>
      <c r="E60" s="422"/>
      <c r="F60" s="422"/>
      <c r="G60" s="422"/>
      <c r="H60" s="422"/>
      <c r="I60" s="419" t="n">
        <v>45</v>
      </c>
      <c r="J60" s="403" t="n">
        <v>31</v>
      </c>
      <c r="K60" s="403" t="n">
        <v>5</v>
      </c>
      <c r="L60" s="409" t="n">
        <v>93.536</v>
      </c>
      <c r="M60" s="405" t="n">
        <v>5</v>
      </c>
      <c r="N60" s="403" t="n">
        <v>3</v>
      </c>
      <c r="O60" s="403" t="s">
        <v>542</v>
      </c>
      <c r="P60" s="441" t="n">
        <v>1.44</v>
      </c>
      <c r="Q60" s="405" t="s">
        <v>542</v>
      </c>
      <c r="R60" s="403" t="s">
        <v>542</v>
      </c>
      <c r="S60" s="403" t="s">
        <v>542</v>
      </c>
      <c r="T60" s="406" t="s">
        <v>542</v>
      </c>
    </row>
    <row r="61" customFormat="false" ht="13" hidden="false" customHeight="true" outlineLevel="0" collapsed="false">
      <c r="A61" s="407"/>
      <c r="B61" s="408"/>
      <c r="C61" s="433" t="s">
        <v>583</v>
      </c>
      <c r="D61" s="433"/>
      <c r="E61" s="433"/>
      <c r="F61" s="433"/>
      <c r="G61" s="434"/>
      <c r="H61" s="401" t="s">
        <v>556</v>
      </c>
      <c r="I61" s="419" t="s">
        <v>542</v>
      </c>
      <c r="J61" s="403" t="s">
        <v>542</v>
      </c>
      <c r="K61" s="403" t="s">
        <v>542</v>
      </c>
      <c r="L61" s="420" t="n">
        <v>10.386</v>
      </c>
      <c r="M61" s="403" t="s">
        <v>542</v>
      </c>
      <c r="N61" s="403" t="s">
        <v>542</v>
      </c>
      <c r="O61" s="403" t="s">
        <v>542</v>
      </c>
      <c r="P61" s="442" t="s">
        <v>542</v>
      </c>
      <c r="Q61" s="403" t="s">
        <v>542</v>
      </c>
      <c r="R61" s="403" t="s">
        <v>542</v>
      </c>
      <c r="S61" s="403" t="s">
        <v>542</v>
      </c>
      <c r="T61" s="406" t="s">
        <v>542</v>
      </c>
    </row>
    <row r="62" customFormat="false" ht="13" hidden="false" customHeight="true" outlineLevel="0" collapsed="false">
      <c r="A62" s="407"/>
      <c r="B62" s="408"/>
      <c r="C62" s="399" t="s">
        <v>584</v>
      </c>
      <c r="D62" s="399"/>
      <c r="E62" s="399"/>
      <c r="F62" s="399"/>
      <c r="G62" s="400"/>
      <c r="H62" s="401" t="s">
        <v>556</v>
      </c>
      <c r="I62" s="419" t="s">
        <v>542</v>
      </c>
      <c r="J62" s="403" t="s">
        <v>542</v>
      </c>
      <c r="K62" s="403" t="s">
        <v>542</v>
      </c>
      <c r="L62" s="404" t="s">
        <v>542</v>
      </c>
      <c r="M62" s="403" t="s">
        <v>542</v>
      </c>
      <c r="N62" s="403" t="s">
        <v>542</v>
      </c>
      <c r="O62" s="403" t="s">
        <v>542</v>
      </c>
      <c r="P62" s="403" t="s">
        <v>542</v>
      </c>
      <c r="Q62" s="403" t="s">
        <v>542</v>
      </c>
      <c r="R62" s="403" t="s">
        <v>542</v>
      </c>
      <c r="S62" s="403" t="s">
        <v>542</v>
      </c>
      <c r="T62" s="406" t="s">
        <v>542</v>
      </c>
    </row>
    <row r="63" customFormat="false" ht="13" hidden="false" customHeight="true" outlineLevel="0" collapsed="false">
      <c r="A63" s="407"/>
      <c r="B63" s="408"/>
      <c r="C63" s="399" t="s">
        <v>585</v>
      </c>
      <c r="D63" s="399"/>
      <c r="E63" s="399"/>
      <c r="F63" s="399"/>
      <c r="G63" s="400"/>
      <c r="H63" s="401" t="s">
        <v>556</v>
      </c>
      <c r="I63" s="419" t="n">
        <v>40</v>
      </c>
      <c r="J63" s="403" t="n">
        <v>25</v>
      </c>
      <c r="K63" s="403" t="n">
        <v>3</v>
      </c>
      <c r="L63" s="409" t="n">
        <v>80.156</v>
      </c>
      <c r="M63" s="403" t="n">
        <v>4</v>
      </c>
      <c r="N63" s="403" t="n">
        <v>2</v>
      </c>
      <c r="O63" s="403" t="s">
        <v>542</v>
      </c>
      <c r="P63" s="441" t="n">
        <v>0.446</v>
      </c>
      <c r="Q63" s="403" t="s">
        <v>542</v>
      </c>
      <c r="R63" s="403" t="s">
        <v>542</v>
      </c>
      <c r="S63" s="403" t="s">
        <v>542</v>
      </c>
      <c r="T63" s="406" t="s">
        <v>542</v>
      </c>
    </row>
    <row r="64" customFormat="false" ht="13" hidden="false" customHeight="true" outlineLevel="0" collapsed="false">
      <c r="A64" s="397"/>
      <c r="B64" s="398"/>
      <c r="C64" s="399" t="s">
        <v>586</v>
      </c>
      <c r="D64" s="399"/>
      <c r="E64" s="399"/>
      <c r="F64" s="399"/>
      <c r="G64" s="400"/>
      <c r="H64" s="401" t="s">
        <v>556</v>
      </c>
      <c r="I64" s="419" t="n">
        <v>4</v>
      </c>
      <c r="J64" s="403" t="n">
        <v>5</v>
      </c>
      <c r="K64" s="403" t="n">
        <v>2</v>
      </c>
      <c r="L64" s="420" t="s">
        <v>542</v>
      </c>
      <c r="M64" s="405" t="s">
        <v>542</v>
      </c>
      <c r="N64" s="403" t="s">
        <v>542</v>
      </c>
      <c r="O64" s="403" t="s">
        <v>542</v>
      </c>
      <c r="P64" s="443" t="s">
        <v>542</v>
      </c>
      <c r="Q64" s="405" t="s">
        <v>542</v>
      </c>
      <c r="R64" s="403" t="s">
        <v>542</v>
      </c>
      <c r="S64" s="403" t="s">
        <v>542</v>
      </c>
      <c r="T64" s="406" t="s">
        <v>542</v>
      </c>
    </row>
    <row r="65" customFormat="false" ht="13" hidden="false" customHeight="true" outlineLevel="0" collapsed="false">
      <c r="A65" s="407"/>
      <c r="B65" s="408"/>
      <c r="C65" s="399" t="s">
        <v>557</v>
      </c>
      <c r="D65" s="399"/>
      <c r="E65" s="399"/>
      <c r="F65" s="399"/>
      <c r="G65" s="400"/>
      <c r="H65" s="401" t="s">
        <v>571</v>
      </c>
      <c r="I65" s="419" t="s">
        <v>542</v>
      </c>
      <c r="J65" s="403" t="s">
        <v>542</v>
      </c>
      <c r="K65" s="403" t="s">
        <v>542</v>
      </c>
      <c r="L65" s="404" t="n">
        <v>2</v>
      </c>
      <c r="M65" s="405" t="s">
        <v>542</v>
      </c>
      <c r="N65" s="403" t="s">
        <v>542</v>
      </c>
      <c r="O65" s="403" t="s">
        <v>542</v>
      </c>
      <c r="P65" s="403" t="s">
        <v>542</v>
      </c>
      <c r="Q65" s="405" t="s">
        <v>542</v>
      </c>
      <c r="R65" s="403" t="s">
        <v>542</v>
      </c>
      <c r="S65" s="403" t="s">
        <v>542</v>
      </c>
      <c r="T65" s="406" t="s">
        <v>542</v>
      </c>
    </row>
    <row r="66" customFormat="false" ht="13" hidden="false" customHeight="true" outlineLevel="0" collapsed="false">
      <c r="A66" s="421"/>
      <c r="B66" s="398"/>
      <c r="C66" s="399" t="s">
        <v>587</v>
      </c>
      <c r="D66" s="399"/>
      <c r="E66" s="399"/>
      <c r="F66" s="399"/>
      <c r="G66" s="400"/>
      <c r="H66" s="401" t="s">
        <v>558</v>
      </c>
      <c r="I66" s="419" t="n">
        <v>1</v>
      </c>
      <c r="J66" s="403" t="n">
        <v>1</v>
      </c>
      <c r="K66" s="403" t="s">
        <v>542</v>
      </c>
      <c r="L66" s="409" t="n">
        <v>0.994</v>
      </c>
      <c r="M66" s="405" t="n">
        <v>1</v>
      </c>
      <c r="N66" s="403" t="n">
        <v>1</v>
      </c>
      <c r="O66" s="403" t="s">
        <v>542</v>
      </c>
      <c r="P66" s="409" t="n">
        <v>0.994</v>
      </c>
      <c r="Q66" s="405" t="s">
        <v>542</v>
      </c>
      <c r="R66" s="403" t="s">
        <v>542</v>
      </c>
      <c r="S66" s="403" t="s">
        <v>542</v>
      </c>
      <c r="T66" s="406" t="s">
        <v>542</v>
      </c>
    </row>
    <row r="67" customFormat="false" ht="13" hidden="false" customHeight="true" outlineLevel="0" collapsed="false">
      <c r="A67" s="436" t="s">
        <v>588</v>
      </c>
      <c r="B67" s="436"/>
      <c r="C67" s="436"/>
      <c r="D67" s="436"/>
      <c r="E67" s="436"/>
      <c r="F67" s="436"/>
      <c r="G67" s="436"/>
      <c r="H67" s="436"/>
      <c r="I67" s="419" t="n">
        <v>142</v>
      </c>
      <c r="J67" s="403" t="n">
        <v>79</v>
      </c>
      <c r="K67" s="403" t="n">
        <v>14</v>
      </c>
      <c r="L67" s="409" t="n">
        <v>40.093</v>
      </c>
      <c r="M67" s="405" t="n">
        <v>33</v>
      </c>
      <c r="N67" s="403" t="n">
        <v>19</v>
      </c>
      <c r="O67" s="403" t="n">
        <v>2</v>
      </c>
      <c r="P67" s="441" t="n">
        <v>8.08</v>
      </c>
      <c r="Q67" s="405" t="s">
        <v>542</v>
      </c>
      <c r="R67" s="403" t="s">
        <v>542</v>
      </c>
      <c r="S67" s="403" t="s">
        <v>542</v>
      </c>
      <c r="T67" s="406" t="s">
        <v>542</v>
      </c>
    </row>
    <row r="68" customFormat="false" ht="13" hidden="false" customHeight="true" outlineLevel="0" collapsed="false">
      <c r="A68" s="407"/>
      <c r="B68" s="408"/>
      <c r="C68" s="433" t="s">
        <v>589</v>
      </c>
      <c r="D68" s="433"/>
      <c r="E68" s="433"/>
      <c r="F68" s="433"/>
      <c r="G68" s="434"/>
      <c r="H68" s="401" t="s">
        <v>556</v>
      </c>
      <c r="I68" s="402" t="n">
        <v>123</v>
      </c>
      <c r="J68" s="403" t="n">
        <v>66</v>
      </c>
      <c r="K68" s="403" t="n">
        <v>12</v>
      </c>
      <c r="L68" s="409" t="n">
        <v>40.093</v>
      </c>
      <c r="M68" s="405" t="n">
        <v>27</v>
      </c>
      <c r="N68" s="403" t="n">
        <v>15</v>
      </c>
      <c r="O68" s="403" t="n">
        <v>2</v>
      </c>
      <c r="P68" s="444" t="n">
        <v>8.08</v>
      </c>
      <c r="Q68" s="405" t="s">
        <v>542</v>
      </c>
      <c r="R68" s="403" t="s">
        <v>542</v>
      </c>
      <c r="S68" s="403" t="s">
        <v>542</v>
      </c>
      <c r="T68" s="406" t="s">
        <v>542</v>
      </c>
    </row>
    <row r="69" customFormat="false" ht="13" hidden="false" customHeight="true" outlineLevel="0" collapsed="false">
      <c r="A69" s="407"/>
      <c r="B69" s="408"/>
      <c r="C69" s="399" t="s">
        <v>557</v>
      </c>
      <c r="D69" s="399"/>
      <c r="E69" s="399"/>
      <c r="F69" s="399"/>
      <c r="G69" s="400"/>
      <c r="H69" s="401" t="s">
        <v>558</v>
      </c>
      <c r="I69" s="419" t="n">
        <v>19</v>
      </c>
      <c r="J69" s="403" t="n">
        <v>13</v>
      </c>
      <c r="K69" s="403" t="n">
        <v>2</v>
      </c>
      <c r="L69" s="404" t="s">
        <v>542</v>
      </c>
      <c r="M69" s="403" t="n">
        <v>6</v>
      </c>
      <c r="N69" s="403" t="n">
        <v>4</v>
      </c>
      <c r="O69" s="403" t="s">
        <v>542</v>
      </c>
      <c r="P69" s="403" t="s">
        <v>542</v>
      </c>
      <c r="Q69" s="403" t="s">
        <v>542</v>
      </c>
      <c r="R69" s="403" t="s">
        <v>542</v>
      </c>
      <c r="S69" s="403" t="s">
        <v>542</v>
      </c>
      <c r="T69" s="406" t="s">
        <v>542</v>
      </c>
    </row>
    <row r="70" customFormat="false" ht="13" hidden="false" customHeight="true" outlineLevel="0" collapsed="false">
      <c r="A70" s="407"/>
      <c r="B70" s="408"/>
      <c r="C70" s="399" t="s">
        <v>557</v>
      </c>
      <c r="D70" s="399"/>
      <c r="E70" s="399"/>
      <c r="F70" s="399"/>
      <c r="G70" s="400"/>
      <c r="H70" s="401" t="s">
        <v>561</v>
      </c>
      <c r="I70" s="419" t="s">
        <v>542</v>
      </c>
      <c r="J70" s="403" t="s">
        <v>542</v>
      </c>
      <c r="K70" s="403" t="s">
        <v>542</v>
      </c>
      <c r="L70" s="404" t="s">
        <v>542</v>
      </c>
      <c r="M70" s="403" t="s">
        <v>542</v>
      </c>
      <c r="N70" s="403" t="s">
        <v>542</v>
      </c>
      <c r="O70" s="403" t="s">
        <v>542</v>
      </c>
      <c r="P70" s="403" t="s">
        <v>542</v>
      </c>
      <c r="Q70" s="403" t="s">
        <v>542</v>
      </c>
      <c r="R70" s="403" t="s">
        <v>542</v>
      </c>
      <c r="S70" s="403" t="s">
        <v>542</v>
      </c>
      <c r="T70" s="406" t="s">
        <v>542</v>
      </c>
    </row>
    <row r="71" customFormat="false" ht="13" hidden="false" customHeight="true" outlineLevel="0" collapsed="false">
      <c r="A71" s="397"/>
      <c r="B71" s="398"/>
      <c r="C71" s="399" t="s">
        <v>590</v>
      </c>
      <c r="D71" s="399"/>
      <c r="E71" s="399"/>
      <c r="F71" s="399"/>
      <c r="G71" s="400"/>
      <c r="H71" s="401" t="s">
        <v>556</v>
      </c>
      <c r="I71" s="419" t="s">
        <v>542</v>
      </c>
      <c r="J71" s="403" t="s">
        <v>542</v>
      </c>
      <c r="K71" s="403" t="s">
        <v>542</v>
      </c>
      <c r="L71" s="404" t="s">
        <v>542</v>
      </c>
      <c r="M71" s="403" t="s">
        <v>542</v>
      </c>
      <c r="N71" s="403" t="s">
        <v>542</v>
      </c>
      <c r="O71" s="403" t="s">
        <v>542</v>
      </c>
      <c r="P71" s="403" t="s">
        <v>542</v>
      </c>
      <c r="Q71" s="403" t="s">
        <v>542</v>
      </c>
      <c r="R71" s="403" t="s">
        <v>542</v>
      </c>
      <c r="S71" s="403" t="s">
        <v>542</v>
      </c>
      <c r="T71" s="406" t="s">
        <v>542</v>
      </c>
    </row>
    <row r="72" customFormat="false" ht="13" hidden="false" customHeight="true" outlineLevel="0" collapsed="false">
      <c r="A72" s="407"/>
      <c r="B72" s="408"/>
      <c r="C72" s="399" t="s">
        <v>557</v>
      </c>
      <c r="D72" s="399"/>
      <c r="E72" s="399"/>
      <c r="F72" s="399"/>
      <c r="G72" s="400"/>
      <c r="H72" s="401" t="s">
        <v>558</v>
      </c>
      <c r="I72" s="419" t="s">
        <v>542</v>
      </c>
      <c r="J72" s="403" t="s">
        <v>542</v>
      </c>
      <c r="K72" s="403" t="s">
        <v>542</v>
      </c>
      <c r="L72" s="404" t="s">
        <v>542</v>
      </c>
      <c r="M72" s="403" t="s">
        <v>542</v>
      </c>
      <c r="N72" s="403" t="s">
        <v>542</v>
      </c>
      <c r="O72" s="403" t="s">
        <v>542</v>
      </c>
      <c r="P72" s="403" t="s">
        <v>542</v>
      </c>
      <c r="Q72" s="403" t="s">
        <v>542</v>
      </c>
      <c r="R72" s="403" t="s">
        <v>542</v>
      </c>
      <c r="S72" s="403" t="s">
        <v>542</v>
      </c>
      <c r="T72" s="406" t="s">
        <v>542</v>
      </c>
    </row>
    <row r="73" customFormat="false" ht="13" hidden="false" customHeight="true" outlineLevel="0" collapsed="false">
      <c r="A73" s="407"/>
      <c r="B73" s="408"/>
      <c r="C73" s="399" t="s">
        <v>557</v>
      </c>
      <c r="D73" s="399"/>
      <c r="E73" s="399"/>
      <c r="F73" s="399"/>
      <c r="G73" s="400"/>
      <c r="H73" s="438" t="s">
        <v>561</v>
      </c>
      <c r="I73" s="419" t="s">
        <v>542</v>
      </c>
      <c r="J73" s="403" t="s">
        <v>542</v>
      </c>
      <c r="K73" s="403" t="s">
        <v>542</v>
      </c>
      <c r="L73" s="404" t="s">
        <v>542</v>
      </c>
      <c r="M73" s="403" t="s">
        <v>542</v>
      </c>
      <c r="N73" s="403" t="s">
        <v>542</v>
      </c>
      <c r="O73" s="403" t="s">
        <v>542</v>
      </c>
      <c r="P73" s="403" t="s">
        <v>542</v>
      </c>
      <c r="Q73" s="403" t="s">
        <v>542</v>
      </c>
      <c r="R73" s="403" t="s">
        <v>542</v>
      </c>
      <c r="S73" s="403" t="s">
        <v>542</v>
      </c>
      <c r="T73" s="406" t="s">
        <v>542</v>
      </c>
    </row>
    <row r="74" customFormat="false" ht="13" hidden="false" customHeight="true" outlineLevel="0" collapsed="false">
      <c r="A74" s="445"/>
      <c r="B74" s="446"/>
      <c r="C74" s="447" t="s">
        <v>591</v>
      </c>
      <c r="D74" s="447"/>
      <c r="E74" s="447"/>
      <c r="F74" s="447"/>
      <c r="G74" s="448"/>
      <c r="H74" s="449" t="s">
        <v>561</v>
      </c>
      <c r="I74" s="450" t="s">
        <v>542</v>
      </c>
      <c r="J74" s="451" t="s">
        <v>542</v>
      </c>
      <c r="K74" s="451" t="s">
        <v>542</v>
      </c>
      <c r="L74" s="452" t="s">
        <v>542</v>
      </c>
      <c r="M74" s="451" t="s">
        <v>542</v>
      </c>
      <c r="N74" s="451" t="s">
        <v>542</v>
      </c>
      <c r="O74" s="451" t="s">
        <v>542</v>
      </c>
      <c r="P74" s="451" t="s">
        <v>542</v>
      </c>
      <c r="Q74" s="451" t="s">
        <v>542</v>
      </c>
      <c r="R74" s="451" t="s">
        <v>542</v>
      </c>
      <c r="S74" s="451" t="s">
        <v>542</v>
      </c>
      <c r="T74" s="453" t="s">
        <v>542</v>
      </c>
    </row>
    <row r="79" customFormat="false" ht="15" hidden="false" customHeight="true" outlineLevel="0" collapsed="false">
      <c r="C79" s="360" t="s">
        <v>592</v>
      </c>
    </row>
  </sheetData>
  <mergeCells count="80">
    <mergeCell ref="I5:L5"/>
    <mergeCell ref="M5:P5"/>
    <mergeCell ref="Q5:T5"/>
    <mergeCell ref="I6:I8"/>
    <mergeCell ref="J6:J8"/>
    <mergeCell ref="L6:L8"/>
    <mergeCell ref="M6:M8"/>
    <mergeCell ref="N6:N8"/>
    <mergeCell ref="P6:P8"/>
    <mergeCell ref="Q6:Q8"/>
    <mergeCell ref="R6:R8"/>
    <mergeCell ref="T6:T8"/>
    <mergeCell ref="B8:F8"/>
    <mergeCell ref="A9:H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A41:H41"/>
    <mergeCell ref="E42:F42"/>
    <mergeCell ref="B43:C49"/>
    <mergeCell ref="E43:F43"/>
    <mergeCell ref="E44:F44"/>
    <mergeCell ref="E45:F45"/>
    <mergeCell ref="E46:F46"/>
    <mergeCell ref="E47:F47"/>
    <mergeCell ref="E48:F48"/>
    <mergeCell ref="E49:F49"/>
    <mergeCell ref="E50:F50"/>
    <mergeCell ref="C51:F51"/>
    <mergeCell ref="C52:F52"/>
    <mergeCell ref="C53:F53"/>
    <mergeCell ref="A54:H54"/>
    <mergeCell ref="C55:F55"/>
    <mergeCell ref="C56:F56"/>
    <mergeCell ref="C57:F57"/>
    <mergeCell ref="C58:F58"/>
    <mergeCell ref="C59:F59"/>
    <mergeCell ref="A60:H60"/>
    <mergeCell ref="C61:F61"/>
    <mergeCell ref="C62:F62"/>
    <mergeCell ref="C63:F63"/>
    <mergeCell ref="C64:F64"/>
    <mergeCell ref="C65:F65"/>
    <mergeCell ref="C66:F66"/>
    <mergeCell ref="A67:H67"/>
    <mergeCell ref="C68:F68"/>
    <mergeCell ref="C69:F69"/>
    <mergeCell ref="C70:F70"/>
    <mergeCell ref="C71:F71"/>
    <mergeCell ref="C72:F72"/>
    <mergeCell ref="C73:F73"/>
    <mergeCell ref="C74:F74"/>
  </mergeCells>
  <printOptions headings="false" gridLines="false" gridLinesSet="true" horizontalCentered="false" verticalCentered="false"/>
  <pageMargins left="0.7875" right="0.315277777777778" top="0.629861111111111" bottom="0.433333333333333" header="0.511811023622047" footer="0.315277777777778"/>
  <pageSetup paperSize="9" scale="100" fitToWidth="1" fitToHeight="1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20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21484375" defaultRowHeight="13" zeroHeight="false" outlineLevelRow="0" outlineLevelCol="0"/>
  <cols>
    <col collapsed="false" customWidth="false" hidden="false" outlineLevel="0" max="3" min="1" style="454" width="11.21"/>
    <col collapsed="false" customWidth="true" hidden="false" outlineLevel="0" max="11" min="4" style="454" width="13.22"/>
    <col collapsed="false" customWidth="false" hidden="false" outlineLevel="0" max="257" min="12" style="454" width="11.21"/>
  </cols>
  <sheetData>
    <row r="2" customFormat="false" ht="13" hidden="false" customHeight="false" outlineLevel="0" collapsed="false">
      <c r="B2" s="454" t="s">
        <v>593</v>
      </c>
    </row>
    <row r="3" customFormat="false" ht="13.5" hidden="false" customHeight="false" outlineLevel="0" collapsed="false">
      <c r="B3" s="454" t="s">
        <v>542</v>
      </c>
    </row>
    <row r="4" customFormat="false" ht="15" hidden="false" customHeight="true" outlineLevel="0" collapsed="false">
      <c r="B4" s="455"/>
      <c r="C4" s="456" t="s">
        <v>594</v>
      </c>
      <c r="D4" s="457" t="s">
        <v>35</v>
      </c>
      <c r="E4" s="457"/>
      <c r="F4" s="458" t="s">
        <v>595</v>
      </c>
      <c r="G4" s="458"/>
      <c r="H4" s="459" t="s">
        <v>596</v>
      </c>
      <c r="I4" s="459"/>
      <c r="J4" s="460" t="s">
        <v>34</v>
      </c>
      <c r="K4" s="460"/>
    </row>
    <row r="5" customFormat="false" ht="15" hidden="false" customHeight="true" outlineLevel="0" collapsed="false">
      <c r="B5" s="461"/>
      <c r="C5" s="462"/>
      <c r="D5" s="457"/>
      <c r="E5" s="457"/>
      <c r="F5" s="463" t="s">
        <v>597</v>
      </c>
      <c r="G5" s="463"/>
      <c r="H5" s="459"/>
      <c r="I5" s="459"/>
      <c r="J5" s="460"/>
      <c r="K5" s="460"/>
    </row>
    <row r="6" customFormat="false" ht="15" hidden="false" customHeight="true" outlineLevel="0" collapsed="false">
      <c r="B6" s="464" t="s">
        <v>598</v>
      </c>
      <c r="C6" s="465"/>
      <c r="D6" s="466" t="s">
        <v>78</v>
      </c>
      <c r="E6" s="467" t="s">
        <v>79</v>
      </c>
      <c r="F6" s="467" t="s">
        <v>78</v>
      </c>
      <c r="G6" s="467" t="s">
        <v>79</v>
      </c>
      <c r="H6" s="467" t="s">
        <v>78</v>
      </c>
      <c r="I6" s="467" t="s">
        <v>79</v>
      </c>
      <c r="J6" s="467" t="s">
        <v>78</v>
      </c>
      <c r="K6" s="468" t="s">
        <v>79</v>
      </c>
    </row>
    <row r="7" customFormat="false" ht="15" hidden="false" customHeight="true" outlineLevel="0" collapsed="false">
      <c r="B7" s="469" t="s">
        <v>4</v>
      </c>
      <c r="C7" s="469"/>
      <c r="D7" s="470" t="n">
        <f aca="false">SUM(D9:D30)</f>
        <v>142</v>
      </c>
      <c r="E7" s="471" t="n">
        <f aca="false">SUM(E9:E30)</f>
        <v>79</v>
      </c>
      <c r="F7" s="471" t="n">
        <f aca="false">SUM(F9:F30)</f>
        <v>7</v>
      </c>
      <c r="G7" s="471" t="n">
        <f aca="false">SUM(G9:G30)</f>
        <v>5</v>
      </c>
      <c r="H7" s="471" t="n">
        <f aca="false">SUM(H9:H30)</f>
        <v>0</v>
      </c>
      <c r="I7" s="471" t="n">
        <f aca="false">SUM(I9:I30)</f>
        <v>0</v>
      </c>
      <c r="J7" s="471" t="n">
        <f aca="false">SUM(J9:J30)</f>
        <v>45</v>
      </c>
      <c r="K7" s="472" t="n">
        <f aca="false">SUM(K9:K30)</f>
        <v>31</v>
      </c>
    </row>
    <row r="8" customFormat="false" ht="15" hidden="false" customHeight="true" outlineLevel="0" collapsed="false">
      <c r="B8" s="469"/>
      <c r="C8" s="469"/>
      <c r="D8" s="473"/>
      <c r="E8" s="474" t="s">
        <v>599</v>
      </c>
      <c r="F8" s="475"/>
      <c r="G8" s="474"/>
      <c r="H8" s="473"/>
      <c r="I8" s="475"/>
      <c r="J8" s="475"/>
      <c r="K8" s="476" t="s">
        <v>600</v>
      </c>
    </row>
    <row r="9" customFormat="false" ht="15" hidden="false" customHeight="true" outlineLevel="0" collapsed="false">
      <c r="B9" s="477" t="s">
        <v>601</v>
      </c>
      <c r="C9" s="477"/>
      <c r="D9" s="478"/>
      <c r="E9" s="479"/>
      <c r="F9" s="479" t="n">
        <v>1</v>
      </c>
      <c r="G9" s="479" t="n">
        <v>1</v>
      </c>
      <c r="H9" s="479"/>
      <c r="I9" s="479"/>
      <c r="J9" s="479"/>
      <c r="K9" s="480"/>
    </row>
    <row r="10" customFormat="false" ht="15" hidden="false" customHeight="true" outlineLevel="0" collapsed="false">
      <c r="B10" s="477"/>
      <c r="C10" s="477"/>
      <c r="D10" s="473"/>
      <c r="E10" s="475"/>
      <c r="F10" s="475"/>
      <c r="G10" s="475"/>
      <c r="H10" s="475"/>
      <c r="I10" s="475"/>
      <c r="J10" s="475"/>
      <c r="K10" s="481"/>
    </row>
    <row r="11" customFormat="false" ht="15" hidden="false" customHeight="true" outlineLevel="0" collapsed="false">
      <c r="B11" s="477" t="s">
        <v>602</v>
      </c>
      <c r="C11" s="477"/>
      <c r="D11" s="478"/>
      <c r="E11" s="479"/>
      <c r="F11" s="479"/>
      <c r="G11" s="479"/>
      <c r="H11" s="479"/>
      <c r="I11" s="479"/>
      <c r="J11" s="479"/>
      <c r="K11" s="480"/>
    </row>
    <row r="12" customFormat="false" ht="15" hidden="false" customHeight="true" outlineLevel="0" collapsed="false">
      <c r="B12" s="477" t="s">
        <v>602</v>
      </c>
      <c r="C12" s="477"/>
      <c r="D12" s="473"/>
      <c r="E12" s="475"/>
      <c r="F12" s="475"/>
      <c r="G12" s="475"/>
      <c r="H12" s="475"/>
      <c r="I12" s="475"/>
      <c r="J12" s="475"/>
      <c r="K12" s="481"/>
    </row>
    <row r="13" customFormat="false" ht="15" hidden="false" customHeight="true" outlineLevel="0" collapsed="false">
      <c r="B13" s="477" t="s">
        <v>463</v>
      </c>
      <c r="C13" s="477"/>
      <c r="D13" s="478"/>
      <c r="E13" s="479"/>
      <c r="F13" s="479"/>
      <c r="G13" s="479"/>
      <c r="H13" s="479"/>
      <c r="I13" s="479"/>
      <c r="J13" s="479"/>
      <c r="K13" s="480"/>
    </row>
    <row r="14" customFormat="false" ht="15" hidden="false" customHeight="true" outlineLevel="0" collapsed="false">
      <c r="B14" s="477" t="s">
        <v>463</v>
      </c>
      <c r="C14" s="477"/>
      <c r="D14" s="473"/>
      <c r="E14" s="475"/>
      <c r="F14" s="475"/>
      <c r="G14" s="475"/>
      <c r="H14" s="475"/>
      <c r="I14" s="475"/>
      <c r="J14" s="475"/>
      <c r="K14" s="481"/>
    </row>
    <row r="15" customFormat="false" ht="15" hidden="false" customHeight="true" outlineLevel="0" collapsed="false">
      <c r="B15" s="477" t="s">
        <v>468</v>
      </c>
      <c r="C15" s="477"/>
      <c r="D15" s="478" t="n">
        <v>46</v>
      </c>
      <c r="E15" s="479" t="n">
        <v>27</v>
      </c>
      <c r="F15" s="479" t="n">
        <v>4</v>
      </c>
      <c r="G15" s="479" t="n">
        <v>2</v>
      </c>
      <c r="H15" s="479"/>
      <c r="I15" s="479"/>
      <c r="J15" s="479" t="n">
        <v>35</v>
      </c>
      <c r="K15" s="480" t="n">
        <v>23</v>
      </c>
    </row>
    <row r="16" customFormat="false" ht="15" hidden="false" customHeight="true" outlineLevel="0" collapsed="false">
      <c r="B16" s="477" t="s">
        <v>468</v>
      </c>
      <c r="C16" s="477"/>
      <c r="D16" s="473"/>
      <c r="E16" s="474" t="s">
        <v>603</v>
      </c>
      <c r="F16" s="475"/>
      <c r="G16" s="474"/>
      <c r="H16" s="473"/>
      <c r="I16" s="475"/>
      <c r="J16" s="475"/>
      <c r="K16" s="476" t="s">
        <v>600</v>
      </c>
    </row>
    <row r="17" customFormat="false" ht="15" hidden="false" customHeight="true" outlineLevel="0" collapsed="false">
      <c r="B17" s="477" t="s">
        <v>604</v>
      </c>
      <c r="C17" s="477"/>
      <c r="D17" s="478" t="n">
        <v>7</v>
      </c>
      <c r="E17" s="479" t="n">
        <v>5</v>
      </c>
      <c r="F17" s="479"/>
      <c r="G17" s="479"/>
      <c r="H17" s="479"/>
      <c r="I17" s="479"/>
      <c r="J17" s="479" t="n">
        <v>3</v>
      </c>
      <c r="K17" s="480" t="n">
        <v>2</v>
      </c>
    </row>
    <row r="18" customFormat="false" ht="15" hidden="false" customHeight="true" outlineLevel="0" collapsed="false">
      <c r="B18" s="477" t="s">
        <v>604</v>
      </c>
      <c r="C18" s="477"/>
      <c r="D18" s="473"/>
      <c r="E18" s="474"/>
      <c r="F18" s="475"/>
      <c r="G18" s="475"/>
      <c r="H18" s="475"/>
      <c r="I18" s="475"/>
      <c r="J18" s="475"/>
      <c r="K18" s="476"/>
    </row>
    <row r="19" customFormat="false" ht="15" hidden="false" customHeight="true" outlineLevel="0" collapsed="false">
      <c r="B19" s="477" t="s">
        <v>605</v>
      </c>
      <c r="C19" s="477"/>
      <c r="D19" s="478" t="n">
        <v>1</v>
      </c>
      <c r="E19" s="479" t="n">
        <v>1</v>
      </c>
      <c r="F19" s="479" t="n">
        <v>1</v>
      </c>
      <c r="G19" s="479" t="n">
        <v>1</v>
      </c>
      <c r="H19" s="479"/>
      <c r="I19" s="479"/>
      <c r="J19" s="479" t="n">
        <v>4</v>
      </c>
      <c r="K19" s="480" t="n">
        <v>4</v>
      </c>
    </row>
    <row r="20" customFormat="false" ht="15" hidden="false" customHeight="true" outlineLevel="0" collapsed="false">
      <c r="B20" s="477" t="s">
        <v>606</v>
      </c>
      <c r="C20" s="477"/>
      <c r="D20" s="473"/>
      <c r="E20" s="475"/>
      <c r="F20" s="475"/>
      <c r="G20" s="475"/>
      <c r="H20" s="475"/>
      <c r="I20" s="475"/>
      <c r="J20" s="475"/>
      <c r="K20" s="481"/>
    </row>
    <row r="21" customFormat="false" ht="15" hidden="false" customHeight="true" outlineLevel="0" collapsed="false">
      <c r="B21" s="477" t="s">
        <v>607</v>
      </c>
      <c r="C21" s="477"/>
      <c r="D21" s="478"/>
      <c r="E21" s="479"/>
      <c r="F21" s="479" t="n">
        <v>1</v>
      </c>
      <c r="G21" s="479" t="n">
        <v>1</v>
      </c>
      <c r="H21" s="479"/>
      <c r="I21" s="479"/>
      <c r="J21" s="479"/>
      <c r="K21" s="480"/>
    </row>
    <row r="22" customFormat="false" ht="15" hidden="false" customHeight="true" outlineLevel="0" collapsed="false">
      <c r="B22" s="477" t="s">
        <v>607</v>
      </c>
      <c r="C22" s="477"/>
      <c r="D22" s="473"/>
      <c r="E22" s="475"/>
      <c r="F22" s="475"/>
      <c r="G22" s="474"/>
      <c r="H22" s="475"/>
      <c r="I22" s="475"/>
      <c r="J22" s="475"/>
      <c r="K22" s="481"/>
    </row>
    <row r="23" customFormat="false" ht="15" hidden="false" customHeight="true" outlineLevel="0" collapsed="false">
      <c r="B23" s="477" t="s">
        <v>608</v>
      </c>
      <c r="C23" s="477"/>
      <c r="D23" s="478" t="n">
        <v>88</v>
      </c>
      <c r="E23" s="479" t="n">
        <v>46</v>
      </c>
      <c r="F23" s="479"/>
      <c r="G23" s="479"/>
      <c r="H23" s="479"/>
      <c r="I23" s="479"/>
      <c r="J23" s="479"/>
      <c r="K23" s="480"/>
    </row>
    <row r="24" customFormat="false" ht="15" hidden="false" customHeight="true" outlineLevel="0" collapsed="false">
      <c r="B24" s="477" t="s">
        <v>608</v>
      </c>
      <c r="C24" s="477"/>
      <c r="D24" s="473"/>
      <c r="E24" s="474" t="s">
        <v>609</v>
      </c>
      <c r="F24" s="475"/>
      <c r="G24" s="475"/>
      <c r="H24" s="475"/>
      <c r="I24" s="475"/>
      <c r="J24" s="475"/>
      <c r="K24" s="481"/>
    </row>
    <row r="25" customFormat="false" ht="15" hidden="false" customHeight="true" outlineLevel="0" collapsed="false">
      <c r="B25" s="477" t="s">
        <v>610</v>
      </c>
      <c r="C25" s="477"/>
      <c r="D25" s="478"/>
      <c r="E25" s="479"/>
      <c r="F25" s="479"/>
      <c r="G25" s="479"/>
      <c r="H25" s="479"/>
      <c r="I25" s="479"/>
      <c r="J25" s="479"/>
      <c r="K25" s="480"/>
    </row>
    <row r="26" customFormat="false" ht="15" hidden="false" customHeight="true" outlineLevel="0" collapsed="false">
      <c r="B26" s="477" t="s">
        <v>610</v>
      </c>
      <c r="C26" s="477"/>
      <c r="D26" s="473"/>
      <c r="E26" s="475"/>
      <c r="F26" s="475"/>
      <c r="G26" s="475"/>
      <c r="H26" s="475"/>
      <c r="I26" s="475"/>
      <c r="J26" s="475"/>
      <c r="K26" s="481"/>
    </row>
    <row r="27" customFormat="false" ht="15" hidden="false" customHeight="true" outlineLevel="0" collapsed="false">
      <c r="B27" s="477" t="s">
        <v>611</v>
      </c>
      <c r="C27" s="477"/>
      <c r="D27" s="478"/>
      <c r="E27" s="479"/>
      <c r="F27" s="479"/>
      <c r="G27" s="479"/>
      <c r="H27" s="479"/>
      <c r="I27" s="479"/>
      <c r="J27" s="479" t="n">
        <v>3</v>
      </c>
      <c r="K27" s="480" t="n">
        <v>2</v>
      </c>
    </row>
    <row r="28" customFormat="false" ht="15" hidden="false" customHeight="true" outlineLevel="0" collapsed="false">
      <c r="B28" s="477" t="s">
        <v>611</v>
      </c>
      <c r="C28" s="477"/>
      <c r="D28" s="473"/>
      <c r="E28" s="475"/>
      <c r="F28" s="475"/>
      <c r="G28" s="475"/>
      <c r="H28" s="475"/>
      <c r="I28" s="475"/>
      <c r="J28" s="475"/>
      <c r="K28" s="476"/>
    </row>
    <row r="29" customFormat="false" ht="15" hidden="false" customHeight="true" outlineLevel="0" collapsed="false">
      <c r="B29" s="482" t="s">
        <v>302</v>
      </c>
      <c r="C29" s="482"/>
      <c r="D29" s="478"/>
      <c r="E29" s="479"/>
      <c r="F29" s="479"/>
      <c r="G29" s="479"/>
      <c r="H29" s="479"/>
      <c r="I29" s="479"/>
      <c r="J29" s="479"/>
      <c r="K29" s="480"/>
    </row>
    <row r="30" customFormat="false" ht="15" hidden="false" customHeight="true" outlineLevel="0" collapsed="false">
      <c r="B30" s="482" t="s">
        <v>302</v>
      </c>
      <c r="C30" s="482"/>
      <c r="D30" s="483"/>
      <c r="E30" s="484"/>
      <c r="F30" s="484"/>
      <c r="G30" s="484"/>
      <c r="H30" s="484"/>
      <c r="I30" s="484"/>
      <c r="J30" s="484"/>
      <c r="K30" s="485"/>
    </row>
    <row r="31" customFormat="false" ht="20.15" hidden="false" customHeight="true" outlineLevel="0" collapsed="false">
      <c r="C31" s="486" t="s">
        <v>612</v>
      </c>
    </row>
    <row r="32" customFormat="false" ht="13" hidden="false" customHeight="false" outlineLevel="0" collapsed="false">
      <c r="C32" s="486" t="s">
        <v>613</v>
      </c>
    </row>
  </sheetData>
  <mergeCells count="17">
    <mergeCell ref="D4:E5"/>
    <mergeCell ref="F4:G4"/>
    <mergeCell ref="H4:I5"/>
    <mergeCell ref="J4:K5"/>
    <mergeCell ref="F5:G5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0" activeCellId="0" sqref="I30"/>
    </sheetView>
  </sheetViews>
  <sheetFormatPr defaultColWidth="11.21484375" defaultRowHeight="12" zeroHeight="false" outlineLevelRow="0" outlineLevelCol="0"/>
  <cols>
    <col collapsed="false" customWidth="true" hidden="false" outlineLevel="0" max="1" min="1" style="23" width="26.99"/>
    <col collapsed="false" customWidth="true" hidden="false" outlineLevel="0" max="2" min="2" style="23" width="7.65"/>
    <col collapsed="false" customWidth="true" hidden="false" outlineLevel="0" max="3" min="3" style="23" width="5.77"/>
    <col collapsed="false" customWidth="true" hidden="false" outlineLevel="0" max="23" min="4" style="23" width="6.43"/>
    <col collapsed="false" customWidth="false" hidden="false" outlineLevel="0" max="257" min="24" style="23" width="11.21"/>
  </cols>
  <sheetData>
    <row r="1" customFormat="false" ht="14.25" hidden="false" customHeight="true" outlineLevel="0" collapsed="false">
      <c r="A1" s="24" t="s">
        <v>55</v>
      </c>
      <c r="B1" s="24"/>
      <c r="C1" s="24"/>
      <c r="D1" s="24"/>
      <c r="E1" s="24"/>
      <c r="F1" s="24"/>
    </row>
    <row r="2" customFormat="false" ht="16" hidden="false" customHeight="true" outlineLevel="0" collapsed="false">
      <c r="A2" s="25" t="s">
        <v>56</v>
      </c>
      <c r="B2" s="25"/>
      <c r="C2" s="25"/>
      <c r="D2" s="26" t="s">
        <v>4</v>
      </c>
      <c r="E2" s="26" t="s">
        <v>57</v>
      </c>
      <c r="F2" s="26" t="s">
        <v>58</v>
      </c>
      <c r="G2" s="26" t="s">
        <v>59</v>
      </c>
      <c r="H2" s="26" t="s">
        <v>60</v>
      </c>
      <c r="I2" s="26" t="s">
        <v>61</v>
      </c>
      <c r="J2" s="26" t="s">
        <v>62</v>
      </c>
      <c r="K2" s="26" t="s">
        <v>63</v>
      </c>
      <c r="L2" s="26" t="s">
        <v>64</v>
      </c>
      <c r="M2" s="26" t="s">
        <v>65</v>
      </c>
      <c r="N2" s="26" t="s">
        <v>66</v>
      </c>
      <c r="O2" s="26" t="s">
        <v>67</v>
      </c>
      <c r="P2" s="26" t="s">
        <v>68</v>
      </c>
      <c r="Q2" s="26" t="s">
        <v>69</v>
      </c>
      <c r="R2" s="26" t="s">
        <v>70</v>
      </c>
      <c r="S2" s="26" t="s">
        <v>71</v>
      </c>
      <c r="T2" s="26" t="s">
        <v>72</v>
      </c>
      <c r="U2" s="26" t="s">
        <v>73</v>
      </c>
      <c r="V2" s="26" t="s">
        <v>74</v>
      </c>
      <c r="W2" s="26" t="s">
        <v>75</v>
      </c>
    </row>
    <row r="3" customFormat="false" ht="16" hidden="false" customHeight="true" outlineLevel="0" collapsed="false">
      <c r="A3" s="27" t="s">
        <v>76</v>
      </c>
      <c r="B3" s="27"/>
      <c r="C3" s="27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6" hidden="false" customHeight="true" outlineLevel="0" collapsed="false">
      <c r="A4" s="28" t="s">
        <v>16</v>
      </c>
      <c r="B4" s="29" t="s">
        <v>77</v>
      </c>
      <c r="C4" s="30" t="s">
        <v>78</v>
      </c>
      <c r="D4" s="31" t="n">
        <v>2</v>
      </c>
      <c r="E4" s="32"/>
      <c r="F4" s="33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 t="n">
        <v>1</v>
      </c>
      <c r="T4" s="32" t="n">
        <v>1</v>
      </c>
      <c r="U4" s="32"/>
      <c r="V4" s="32"/>
      <c r="W4" s="32" t="n">
        <v>0</v>
      </c>
    </row>
    <row r="5" customFormat="false" ht="16" hidden="false" customHeight="true" outlineLevel="0" collapsed="false">
      <c r="A5" s="28"/>
      <c r="B5" s="29"/>
      <c r="C5" s="30" t="s">
        <v>79</v>
      </c>
      <c r="D5" s="31" t="n">
        <v>0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 t="n">
        <v>0</v>
      </c>
      <c r="T5" s="32" t="n">
        <v>0</v>
      </c>
      <c r="U5" s="32"/>
      <c r="V5" s="32"/>
      <c r="W5" s="32" t="n">
        <v>0</v>
      </c>
    </row>
    <row r="6" customFormat="false" ht="16" hidden="false" customHeight="true" outlineLevel="0" collapsed="false">
      <c r="A6" s="28" t="s">
        <v>17</v>
      </c>
      <c r="B6" s="29" t="s">
        <v>80</v>
      </c>
      <c r="C6" s="30" t="s">
        <v>78</v>
      </c>
      <c r="D6" s="31" t="n">
        <v>65</v>
      </c>
      <c r="E6" s="32" t="n">
        <v>2</v>
      </c>
      <c r="F6" s="33" t="n">
        <v>9</v>
      </c>
      <c r="G6" s="32" t="n">
        <v>3</v>
      </c>
      <c r="H6" s="32" t="n">
        <v>12</v>
      </c>
      <c r="I6" s="32"/>
      <c r="J6" s="32" t="n">
        <v>7</v>
      </c>
      <c r="K6" s="32" t="n">
        <v>22</v>
      </c>
      <c r="L6" s="32" t="n">
        <v>3</v>
      </c>
      <c r="M6" s="32" t="n">
        <v>1</v>
      </c>
      <c r="N6" s="32" t="n">
        <v>2</v>
      </c>
      <c r="O6" s="32" t="n">
        <v>1</v>
      </c>
      <c r="P6" s="32"/>
      <c r="Q6" s="32"/>
      <c r="R6" s="32"/>
      <c r="S6" s="32"/>
      <c r="T6" s="32"/>
      <c r="U6" s="32" t="n">
        <v>2</v>
      </c>
      <c r="V6" s="32" t="n">
        <v>1</v>
      </c>
      <c r="W6" s="32" t="n">
        <v>0</v>
      </c>
    </row>
    <row r="7" customFormat="false" ht="16" hidden="false" customHeight="true" outlineLevel="0" collapsed="false">
      <c r="A7" s="28"/>
      <c r="B7" s="29"/>
      <c r="C7" s="30" t="s">
        <v>79</v>
      </c>
      <c r="D7" s="31" t="n">
        <v>48</v>
      </c>
      <c r="E7" s="32" t="n">
        <v>2</v>
      </c>
      <c r="F7" s="32" t="n">
        <v>5</v>
      </c>
      <c r="G7" s="32" t="n">
        <v>2</v>
      </c>
      <c r="H7" s="32" t="n">
        <v>10</v>
      </c>
      <c r="I7" s="32"/>
      <c r="J7" s="32" t="n">
        <v>5</v>
      </c>
      <c r="K7" s="32" t="n">
        <v>16</v>
      </c>
      <c r="L7" s="32" t="n">
        <v>1</v>
      </c>
      <c r="M7" s="32" t="n">
        <v>1</v>
      </c>
      <c r="N7" s="32" t="n">
        <v>2</v>
      </c>
      <c r="O7" s="32" t="n">
        <v>1</v>
      </c>
      <c r="P7" s="32"/>
      <c r="Q7" s="32"/>
      <c r="R7" s="32"/>
      <c r="S7" s="32"/>
      <c r="T7" s="32"/>
      <c r="U7" s="32" t="n">
        <v>2</v>
      </c>
      <c r="V7" s="32" t="n">
        <v>1</v>
      </c>
      <c r="W7" s="32" t="n">
        <v>0</v>
      </c>
    </row>
    <row r="8" customFormat="false" ht="16" hidden="false" customHeight="true" outlineLevel="0" collapsed="false">
      <c r="A8" s="28" t="s">
        <v>18</v>
      </c>
      <c r="B8" s="29" t="s">
        <v>81</v>
      </c>
      <c r="C8" s="30" t="s">
        <v>78</v>
      </c>
      <c r="D8" s="31" t="n">
        <v>40</v>
      </c>
      <c r="E8" s="32" t="n">
        <v>2</v>
      </c>
      <c r="F8" s="33" t="n">
        <v>2</v>
      </c>
      <c r="G8" s="32" t="n">
        <v>3</v>
      </c>
      <c r="H8" s="32" t="n">
        <v>2</v>
      </c>
      <c r="I8" s="32" t="n">
        <v>6</v>
      </c>
      <c r="J8" s="32"/>
      <c r="K8" s="32" t="n">
        <v>3</v>
      </c>
      <c r="L8" s="32" t="n">
        <v>3</v>
      </c>
      <c r="M8" s="32" t="n">
        <v>4</v>
      </c>
      <c r="N8" s="32" t="n">
        <v>10</v>
      </c>
      <c r="O8" s="32"/>
      <c r="P8" s="32" t="n">
        <v>3</v>
      </c>
      <c r="Q8" s="32"/>
      <c r="R8" s="32" t="n">
        <v>1</v>
      </c>
      <c r="S8" s="32" t="n">
        <v>1</v>
      </c>
      <c r="T8" s="32"/>
      <c r="U8" s="32"/>
      <c r="V8" s="32"/>
      <c r="W8" s="32" t="n">
        <v>0</v>
      </c>
    </row>
    <row r="9" customFormat="false" ht="16" hidden="false" customHeight="true" outlineLevel="0" collapsed="false">
      <c r="A9" s="28"/>
      <c r="B9" s="29"/>
      <c r="C9" s="30" t="s">
        <v>79</v>
      </c>
      <c r="D9" s="31" t="n">
        <v>33</v>
      </c>
      <c r="E9" s="32" t="n">
        <v>2</v>
      </c>
      <c r="F9" s="32" t="n">
        <v>2</v>
      </c>
      <c r="G9" s="32" t="n">
        <v>3</v>
      </c>
      <c r="H9" s="32" t="n">
        <v>2</v>
      </c>
      <c r="I9" s="32" t="n">
        <v>1</v>
      </c>
      <c r="J9" s="32"/>
      <c r="K9" s="32" t="n">
        <v>2</v>
      </c>
      <c r="L9" s="32" t="n">
        <v>2</v>
      </c>
      <c r="M9" s="32" t="n">
        <v>3</v>
      </c>
      <c r="N9" s="32" t="n">
        <v>12</v>
      </c>
      <c r="O9" s="32"/>
      <c r="P9" s="32" t="n">
        <v>2</v>
      </c>
      <c r="Q9" s="32"/>
      <c r="R9" s="32" t="n">
        <v>1</v>
      </c>
      <c r="S9" s="32" t="n">
        <v>1</v>
      </c>
      <c r="T9" s="32"/>
      <c r="U9" s="32"/>
      <c r="V9" s="32"/>
      <c r="W9" s="32" t="n">
        <v>0</v>
      </c>
    </row>
    <row r="10" customFormat="false" ht="16" hidden="false" customHeight="true" outlineLevel="0" collapsed="false">
      <c r="A10" s="28" t="s">
        <v>19</v>
      </c>
      <c r="B10" s="29" t="s">
        <v>82</v>
      </c>
      <c r="C10" s="30" t="s">
        <v>78</v>
      </c>
      <c r="D10" s="31" t="n">
        <v>39</v>
      </c>
      <c r="E10" s="32" t="n">
        <v>4</v>
      </c>
      <c r="F10" s="33"/>
      <c r="G10" s="32" t="n">
        <v>5</v>
      </c>
      <c r="H10" s="32" t="n">
        <v>4</v>
      </c>
      <c r="I10" s="32" t="n">
        <v>2</v>
      </c>
      <c r="J10" s="32" t="n">
        <v>3</v>
      </c>
      <c r="K10" s="32" t="n">
        <v>5</v>
      </c>
      <c r="L10" s="32" t="n">
        <v>5</v>
      </c>
      <c r="M10" s="32" t="n">
        <v>3</v>
      </c>
      <c r="N10" s="32" t="n">
        <v>1</v>
      </c>
      <c r="O10" s="32"/>
      <c r="P10" s="32" t="n">
        <v>3</v>
      </c>
      <c r="Q10" s="32"/>
      <c r="R10" s="32"/>
      <c r="S10" s="32"/>
      <c r="T10" s="32"/>
      <c r="U10" s="32" t="n">
        <v>2</v>
      </c>
      <c r="V10" s="32" t="n">
        <v>2</v>
      </c>
      <c r="W10" s="32" t="n">
        <v>0</v>
      </c>
    </row>
    <row r="11" customFormat="false" ht="16" hidden="false" customHeight="true" outlineLevel="0" collapsed="false">
      <c r="A11" s="28"/>
      <c r="B11" s="29"/>
      <c r="C11" s="30" t="s">
        <v>79</v>
      </c>
      <c r="D11" s="31" t="n">
        <v>34</v>
      </c>
      <c r="E11" s="32" t="n">
        <v>4</v>
      </c>
      <c r="F11" s="32"/>
      <c r="G11" s="32" t="n">
        <v>5</v>
      </c>
      <c r="H11" s="32" t="n">
        <v>4</v>
      </c>
      <c r="I11" s="32" t="n">
        <v>2</v>
      </c>
      <c r="J11" s="32" t="n">
        <v>3</v>
      </c>
      <c r="K11" s="32" t="n">
        <v>4</v>
      </c>
      <c r="L11" s="32" t="n">
        <v>5</v>
      </c>
      <c r="M11" s="32" t="n">
        <v>2</v>
      </c>
      <c r="N11" s="32" t="n">
        <v>1</v>
      </c>
      <c r="O11" s="32"/>
      <c r="P11" s="32" t="n">
        <v>1</v>
      </c>
      <c r="Q11" s="32"/>
      <c r="R11" s="32"/>
      <c r="S11" s="32"/>
      <c r="T11" s="32"/>
      <c r="U11" s="32" t="n">
        <v>1</v>
      </c>
      <c r="V11" s="32" t="n">
        <v>2</v>
      </c>
      <c r="W11" s="32" t="n">
        <v>0</v>
      </c>
    </row>
    <row r="12" customFormat="false" ht="16" hidden="false" customHeight="true" outlineLevel="0" collapsed="false">
      <c r="A12" s="28" t="s">
        <v>20</v>
      </c>
      <c r="B12" s="29" t="s">
        <v>83</v>
      </c>
      <c r="C12" s="30" t="s">
        <v>78</v>
      </c>
      <c r="D12" s="31" t="n">
        <v>5</v>
      </c>
      <c r="E12" s="32"/>
      <c r="F12" s="33" t="n">
        <v>1</v>
      </c>
      <c r="G12" s="32"/>
      <c r="H12" s="32"/>
      <c r="I12" s="32"/>
      <c r="J12" s="32"/>
      <c r="K12" s="32" t="n">
        <v>2</v>
      </c>
      <c r="L12" s="32" t="n">
        <v>1</v>
      </c>
      <c r="M12" s="32"/>
      <c r="N12" s="32"/>
      <c r="O12" s="32"/>
      <c r="P12" s="32"/>
      <c r="Q12" s="32"/>
      <c r="R12" s="32"/>
      <c r="S12" s="32" t="n">
        <v>1</v>
      </c>
      <c r="T12" s="32"/>
      <c r="U12" s="32"/>
      <c r="V12" s="32"/>
      <c r="W12" s="32" t="n">
        <v>0</v>
      </c>
    </row>
    <row r="13" customFormat="false" ht="16" hidden="false" customHeight="true" outlineLevel="0" collapsed="false">
      <c r="A13" s="28"/>
      <c r="B13" s="29"/>
      <c r="C13" s="30" t="s">
        <v>79</v>
      </c>
      <c r="D13" s="31" t="n">
        <v>6</v>
      </c>
      <c r="E13" s="32"/>
      <c r="F13" s="32" t="n">
        <v>1</v>
      </c>
      <c r="G13" s="32"/>
      <c r="H13" s="32"/>
      <c r="I13" s="32"/>
      <c r="J13" s="32"/>
      <c r="K13" s="32" t="n">
        <v>3</v>
      </c>
      <c r="L13" s="32" t="n">
        <v>1</v>
      </c>
      <c r="M13" s="32"/>
      <c r="N13" s="32"/>
      <c r="O13" s="32"/>
      <c r="P13" s="32"/>
      <c r="Q13" s="32"/>
      <c r="R13" s="32"/>
      <c r="S13" s="32" t="n">
        <v>1</v>
      </c>
      <c r="T13" s="32"/>
      <c r="U13" s="32"/>
      <c r="V13" s="32"/>
      <c r="W13" s="32" t="n">
        <v>0</v>
      </c>
    </row>
    <row r="14" customFormat="false" ht="16" hidden="false" customHeight="true" outlineLevel="0" collapsed="false">
      <c r="A14" s="28" t="s">
        <v>21</v>
      </c>
      <c r="B14" s="29" t="s">
        <v>84</v>
      </c>
      <c r="C14" s="30" t="s">
        <v>78</v>
      </c>
      <c r="D14" s="31" t="n">
        <v>4</v>
      </c>
      <c r="E14" s="32" t="n">
        <v>1</v>
      </c>
      <c r="F14" s="33"/>
      <c r="G14" s="32"/>
      <c r="H14" s="32"/>
      <c r="I14" s="32"/>
      <c r="J14" s="32"/>
      <c r="K14" s="32" t="n">
        <v>1</v>
      </c>
      <c r="L14" s="32"/>
      <c r="M14" s="32"/>
      <c r="N14" s="32"/>
      <c r="O14" s="32"/>
      <c r="P14" s="32" t="n">
        <v>1</v>
      </c>
      <c r="Q14" s="32"/>
      <c r="R14" s="32"/>
      <c r="S14" s="32"/>
      <c r="T14" s="32"/>
      <c r="U14" s="32" t="n">
        <v>1</v>
      </c>
      <c r="V14" s="32"/>
      <c r="W14" s="32" t="n">
        <v>0</v>
      </c>
    </row>
    <row r="15" customFormat="false" ht="16" hidden="false" customHeight="true" outlineLevel="0" collapsed="false">
      <c r="A15" s="28"/>
      <c r="B15" s="29"/>
      <c r="C15" s="30" t="s">
        <v>79</v>
      </c>
      <c r="D15" s="31" t="n">
        <v>1</v>
      </c>
      <c r="E15" s="32" t="n">
        <v>0</v>
      </c>
      <c r="F15" s="32"/>
      <c r="G15" s="32"/>
      <c r="H15" s="32"/>
      <c r="I15" s="32"/>
      <c r="J15" s="32"/>
      <c r="K15" s="32" t="n">
        <v>0</v>
      </c>
      <c r="L15" s="32"/>
      <c r="M15" s="32"/>
      <c r="N15" s="32"/>
      <c r="O15" s="32"/>
      <c r="P15" s="32" t="n">
        <v>1</v>
      </c>
      <c r="Q15" s="32"/>
      <c r="R15" s="32"/>
      <c r="S15" s="32"/>
      <c r="T15" s="32"/>
      <c r="U15" s="32" t="n">
        <v>0</v>
      </c>
      <c r="V15" s="32"/>
      <c r="W15" s="32" t="n">
        <v>0</v>
      </c>
    </row>
    <row r="16" customFormat="false" ht="16" hidden="false" customHeight="true" outlineLevel="0" collapsed="false">
      <c r="A16" s="28" t="s">
        <v>22</v>
      </c>
      <c r="B16" s="29" t="s">
        <v>85</v>
      </c>
      <c r="C16" s="30" t="s">
        <v>78</v>
      </c>
      <c r="D16" s="31" t="n">
        <v>1</v>
      </c>
      <c r="E16" s="32"/>
      <c r="F16" s="33"/>
      <c r="G16" s="32"/>
      <c r="H16" s="32"/>
      <c r="I16" s="32"/>
      <c r="J16" s="32"/>
      <c r="K16" s="32"/>
      <c r="L16" s="32"/>
      <c r="M16" s="32"/>
      <c r="N16" s="32" t="n">
        <v>1</v>
      </c>
      <c r="O16" s="32"/>
      <c r="P16" s="32"/>
      <c r="Q16" s="32"/>
      <c r="R16" s="32"/>
      <c r="S16" s="32"/>
      <c r="T16" s="32"/>
      <c r="U16" s="32"/>
      <c r="V16" s="32"/>
      <c r="W16" s="32" t="n">
        <v>0</v>
      </c>
    </row>
    <row r="17" customFormat="false" ht="16" hidden="false" customHeight="true" outlineLevel="0" collapsed="false">
      <c r="A17" s="28"/>
      <c r="B17" s="29"/>
      <c r="C17" s="30" t="s">
        <v>79</v>
      </c>
      <c r="D17" s="31" t="n">
        <v>0</v>
      </c>
      <c r="E17" s="32"/>
      <c r="F17" s="32"/>
      <c r="G17" s="32"/>
      <c r="H17" s="32"/>
      <c r="I17" s="32"/>
      <c r="J17" s="32"/>
      <c r="K17" s="32"/>
      <c r="L17" s="32"/>
      <c r="M17" s="32"/>
      <c r="N17" s="32" t="n">
        <v>0</v>
      </c>
      <c r="O17" s="32"/>
      <c r="P17" s="32"/>
      <c r="Q17" s="32"/>
      <c r="R17" s="32"/>
      <c r="S17" s="32"/>
      <c r="T17" s="32"/>
      <c r="U17" s="32"/>
      <c r="V17" s="32"/>
      <c r="W17" s="32" t="n">
        <v>0</v>
      </c>
    </row>
    <row r="18" customFormat="false" ht="16" hidden="false" customHeight="true" outlineLevel="0" collapsed="false">
      <c r="A18" s="28" t="s">
        <v>23</v>
      </c>
      <c r="B18" s="29" t="s">
        <v>86</v>
      </c>
      <c r="C18" s="30" t="s">
        <v>78</v>
      </c>
      <c r="D18" s="31" t="n">
        <v>1</v>
      </c>
      <c r="E18" s="32"/>
      <c r="F18" s="33"/>
      <c r="G18" s="32" t="n">
        <v>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 t="n">
        <v>0</v>
      </c>
    </row>
    <row r="19" customFormat="false" ht="16" hidden="false" customHeight="true" outlineLevel="0" collapsed="false">
      <c r="A19" s="28"/>
      <c r="B19" s="29"/>
      <c r="C19" s="30" t="s">
        <v>79</v>
      </c>
      <c r="D19" s="31" t="n">
        <v>1</v>
      </c>
      <c r="E19" s="32"/>
      <c r="F19" s="32"/>
      <c r="G19" s="32" t="n">
        <v>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 t="n">
        <v>0</v>
      </c>
    </row>
    <row r="20" customFormat="false" ht="16" hidden="false" customHeight="true" outlineLevel="0" collapsed="false">
      <c r="A20" s="28" t="s">
        <v>24</v>
      </c>
      <c r="B20" s="29" t="s">
        <v>87</v>
      </c>
      <c r="C20" s="30" t="s">
        <v>78</v>
      </c>
      <c r="D20" s="31" t="n">
        <v>6</v>
      </c>
      <c r="E20" s="32"/>
      <c r="F20" s="33"/>
      <c r="G20" s="32"/>
      <c r="H20" s="32"/>
      <c r="I20" s="32"/>
      <c r="J20" s="32"/>
      <c r="K20" s="32" t="n">
        <v>5</v>
      </c>
      <c r="L20" s="32"/>
      <c r="M20" s="32"/>
      <c r="N20" s="32"/>
      <c r="O20" s="32"/>
      <c r="P20" s="32"/>
      <c r="Q20" s="32"/>
      <c r="R20" s="32"/>
      <c r="S20" s="32"/>
      <c r="T20" s="32"/>
      <c r="U20" s="32" t="n">
        <v>1</v>
      </c>
      <c r="V20" s="32"/>
      <c r="W20" s="32" t="n">
        <v>0</v>
      </c>
    </row>
    <row r="21" customFormat="false" ht="16" hidden="false" customHeight="true" outlineLevel="0" collapsed="false">
      <c r="A21" s="28"/>
      <c r="B21" s="29"/>
      <c r="C21" s="30" t="s">
        <v>79</v>
      </c>
      <c r="D21" s="31" t="n">
        <v>5</v>
      </c>
      <c r="E21" s="32"/>
      <c r="F21" s="32"/>
      <c r="G21" s="32"/>
      <c r="H21" s="32"/>
      <c r="I21" s="32"/>
      <c r="J21" s="32"/>
      <c r="K21" s="32" t="n">
        <v>5</v>
      </c>
      <c r="L21" s="32"/>
      <c r="M21" s="32"/>
      <c r="N21" s="32"/>
      <c r="O21" s="32"/>
      <c r="P21" s="32"/>
      <c r="Q21" s="32"/>
      <c r="R21" s="32"/>
      <c r="S21" s="32"/>
      <c r="T21" s="32"/>
      <c r="U21" s="32" t="n">
        <v>0</v>
      </c>
      <c r="V21" s="32"/>
      <c r="W21" s="32" t="n">
        <v>0</v>
      </c>
    </row>
    <row r="22" customFormat="false" ht="16" hidden="false" customHeight="true" outlineLevel="0" collapsed="false">
      <c r="A22" s="28" t="s">
        <v>25</v>
      </c>
      <c r="B22" s="29" t="s">
        <v>88</v>
      </c>
      <c r="C22" s="30" t="s">
        <v>78</v>
      </c>
      <c r="D22" s="31" t="n">
        <v>1</v>
      </c>
      <c r="E22" s="32"/>
      <c r="F22" s="33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 t="n">
        <v>1</v>
      </c>
      <c r="S22" s="32"/>
      <c r="T22" s="32"/>
      <c r="U22" s="32"/>
      <c r="V22" s="32"/>
      <c r="W22" s="32" t="n">
        <v>0</v>
      </c>
    </row>
    <row r="23" customFormat="false" ht="16" hidden="false" customHeight="true" outlineLevel="0" collapsed="false">
      <c r="A23" s="28"/>
      <c r="B23" s="29"/>
      <c r="C23" s="30" t="s">
        <v>79</v>
      </c>
      <c r="D23" s="31" t="n">
        <v>1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 t="n">
        <v>1</v>
      </c>
      <c r="S23" s="32"/>
      <c r="T23" s="32"/>
      <c r="U23" s="32"/>
      <c r="V23" s="32"/>
      <c r="W23" s="32" t="n">
        <v>0</v>
      </c>
    </row>
    <row r="24" customFormat="false" ht="16" hidden="false" customHeight="true" outlineLevel="0" collapsed="false">
      <c r="A24" s="28" t="s">
        <v>26</v>
      </c>
      <c r="B24" s="29" t="s">
        <v>89</v>
      </c>
      <c r="C24" s="30" t="s">
        <v>78</v>
      </c>
      <c r="D24" s="31" t="n">
        <v>11</v>
      </c>
      <c r="E24" s="32" t="n">
        <v>1</v>
      </c>
      <c r="F24" s="33"/>
      <c r="G24" s="32"/>
      <c r="H24" s="32" t="n">
        <v>1</v>
      </c>
      <c r="I24" s="32"/>
      <c r="J24" s="32" t="n">
        <v>1</v>
      </c>
      <c r="K24" s="32" t="n">
        <v>1</v>
      </c>
      <c r="L24" s="32"/>
      <c r="M24" s="32" t="n">
        <v>2</v>
      </c>
      <c r="N24" s="32"/>
      <c r="O24" s="32"/>
      <c r="P24" s="32" t="n">
        <v>5</v>
      </c>
      <c r="Q24" s="32"/>
      <c r="R24" s="32"/>
      <c r="S24" s="32"/>
      <c r="T24" s="32"/>
      <c r="U24" s="32"/>
      <c r="V24" s="32"/>
      <c r="W24" s="32" t="n">
        <v>0</v>
      </c>
    </row>
    <row r="25" customFormat="false" ht="16" hidden="false" customHeight="true" outlineLevel="0" collapsed="false">
      <c r="A25" s="28"/>
      <c r="B25" s="29"/>
      <c r="C25" s="30" t="s">
        <v>79</v>
      </c>
      <c r="D25" s="31" t="n">
        <v>11</v>
      </c>
      <c r="E25" s="32" t="n">
        <v>1</v>
      </c>
      <c r="F25" s="32"/>
      <c r="G25" s="32"/>
      <c r="H25" s="32" t="n">
        <v>1</v>
      </c>
      <c r="I25" s="32"/>
      <c r="J25" s="32" t="n">
        <v>1</v>
      </c>
      <c r="K25" s="32" t="n">
        <v>1</v>
      </c>
      <c r="L25" s="32"/>
      <c r="M25" s="32" t="n">
        <v>2</v>
      </c>
      <c r="N25" s="32"/>
      <c r="O25" s="32"/>
      <c r="P25" s="32" t="n">
        <v>5</v>
      </c>
      <c r="Q25" s="32"/>
      <c r="R25" s="32"/>
      <c r="S25" s="32"/>
      <c r="T25" s="32"/>
      <c r="U25" s="32"/>
      <c r="V25" s="32"/>
      <c r="W25" s="32" t="n">
        <v>0</v>
      </c>
    </row>
    <row r="26" customFormat="false" ht="16" hidden="false" customHeight="true" outlineLevel="0" collapsed="false">
      <c r="A26" s="28" t="s">
        <v>90</v>
      </c>
      <c r="B26" s="29" t="s">
        <v>91</v>
      </c>
      <c r="C26" s="30" t="s">
        <v>78</v>
      </c>
      <c r="D26" s="31" t="n">
        <v>15</v>
      </c>
      <c r="E26" s="32" t="n">
        <v>1</v>
      </c>
      <c r="F26" s="33"/>
      <c r="G26" s="32" t="n">
        <v>1</v>
      </c>
      <c r="H26" s="32" t="n">
        <v>2</v>
      </c>
      <c r="I26" s="32"/>
      <c r="J26" s="32"/>
      <c r="K26" s="32" t="n">
        <v>1</v>
      </c>
      <c r="L26" s="32" t="n">
        <v>1</v>
      </c>
      <c r="M26" s="32" t="n">
        <v>2</v>
      </c>
      <c r="N26" s="32" t="n">
        <v>4</v>
      </c>
      <c r="O26" s="32"/>
      <c r="P26" s="32"/>
      <c r="Q26" s="32" t="n">
        <v>2</v>
      </c>
      <c r="R26" s="32" t="n">
        <v>1</v>
      </c>
      <c r="S26" s="32"/>
      <c r="T26" s="32"/>
      <c r="U26" s="32"/>
      <c r="V26" s="32"/>
      <c r="W26" s="32" t="n">
        <v>0</v>
      </c>
    </row>
    <row r="27" customFormat="false" ht="16" hidden="false" customHeight="true" outlineLevel="0" collapsed="false">
      <c r="A27" s="28"/>
      <c r="B27" s="29"/>
      <c r="C27" s="30" t="s">
        <v>79</v>
      </c>
      <c r="D27" s="31" t="n">
        <v>12</v>
      </c>
      <c r="E27" s="32" t="n">
        <v>1</v>
      </c>
      <c r="F27" s="32"/>
      <c r="G27" s="32" t="n">
        <v>1</v>
      </c>
      <c r="H27" s="32" t="n">
        <v>2</v>
      </c>
      <c r="I27" s="32"/>
      <c r="J27" s="32"/>
      <c r="K27" s="32" t="n">
        <v>0</v>
      </c>
      <c r="L27" s="32" t="n">
        <v>1</v>
      </c>
      <c r="M27" s="32" t="n">
        <v>1</v>
      </c>
      <c r="N27" s="32" t="n">
        <v>4</v>
      </c>
      <c r="O27" s="32"/>
      <c r="P27" s="32"/>
      <c r="Q27" s="32" t="n">
        <v>2</v>
      </c>
      <c r="R27" s="32" t="n">
        <v>0</v>
      </c>
      <c r="S27" s="32"/>
      <c r="T27" s="32"/>
      <c r="U27" s="32"/>
      <c r="V27" s="32"/>
      <c r="W27" s="32" t="n">
        <v>0</v>
      </c>
    </row>
    <row r="28" customFormat="false" ht="16" hidden="false" customHeight="true" outlineLevel="0" collapsed="false">
      <c r="A28" s="34" t="s">
        <v>28</v>
      </c>
      <c r="B28" s="29" t="s">
        <v>92</v>
      </c>
      <c r="C28" s="30" t="s">
        <v>78</v>
      </c>
      <c r="D28" s="31" t="n">
        <v>16</v>
      </c>
      <c r="E28" s="32"/>
      <c r="F28" s="33"/>
      <c r="G28" s="32"/>
      <c r="H28" s="32" t="n">
        <v>7</v>
      </c>
      <c r="I28" s="32"/>
      <c r="J28" s="32"/>
      <c r="K28" s="32" t="n">
        <v>1</v>
      </c>
      <c r="L28" s="32" t="n">
        <v>2</v>
      </c>
      <c r="M28" s="32"/>
      <c r="N28" s="32" t="n">
        <v>3</v>
      </c>
      <c r="O28" s="32"/>
      <c r="P28" s="32"/>
      <c r="Q28" s="32"/>
      <c r="R28" s="32"/>
      <c r="S28" s="32"/>
      <c r="T28" s="32" t="n">
        <v>2</v>
      </c>
      <c r="U28" s="32"/>
      <c r="V28" s="32" t="n">
        <v>1</v>
      </c>
      <c r="W28" s="32" t="n">
        <v>0</v>
      </c>
    </row>
    <row r="29" customFormat="false" ht="16" hidden="false" customHeight="true" outlineLevel="0" collapsed="false">
      <c r="A29" s="34"/>
      <c r="B29" s="29"/>
      <c r="C29" s="30" t="s">
        <v>79</v>
      </c>
      <c r="D29" s="31" t="n">
        <v>10</v>
      </c>
      <c r="E29" s="32"/>
      <c r="F29" s="32"/>
      <c r="G29" s="32"/>
      <c r="H29" s="32" t="n">
        <v>5</v>
      </c>
      <c r="I29" s="32"/>
      <c r="J29" s="32"/>
      <c r="K29" s="32" t="n">
        <v>1</v>
      </c>
      <c r="L29" s="32" t="n">
        <v>1</v>
      </c>
      <c r="M29" s="32"/>
      <c r="N29" s="32" t="n">
        <v>2</v>
      </c>
      <c r="O29" s="32"/>
      <c r="P29" s="32"/>
      <c r="Q29" s="32"/>
      <c r="R29" s="32"/>
      <c r="S29" s="32"/>
      <c r="T29" s="32" t="n">
        <v>1</v>
      </c>
      <c r="U29" s="32"/>
      <c r="V29" s="32" t="n">
        <v>0</v>
      </c>
      <c r="W29" s="32" t="n">
        <v>0</v>
      </c>
    </row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</sheetData>
  <mergeCells count="49">
    <mergeCell ref="A1:F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C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875" right="0.590277777777778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0" activeCellId="0" sqref="I30"/>
    </sheetView>
  </sheetViews>
  <sheetFormatPr defaultColWidth="11.21484375" defaultRowHeight="12" zeroHeight="false" outlineLevelRow="0" outlineLevelCol="0"/>
  <cols>
    <col collapsed="false" customWidth="true" hidden="false" outlineLevel="0" max="1" min="1" style="23" width="26.77"/>
    <col collapsed="false" customWidth="true" hidden="false" outlineLevel="0" max="2" min="2" style="23" width="7.65"/>
    <col collapsed="false" customWidth="true" hidden="false" outlineLevel="0" max="3" min="3" style="23" width="5.77"/>
    <col collapsed="false" customWidth="true" hidden="false" outlineLevel="0" max="23" min="4" style="23" width="6.43"/>
    <col collapsed="false" customWidth="false" hidden="false" outlineLevel="0" max="257" min="24" style="23" width="11.21"/>
  </cols>
  <sheetData>
    <row r="1" customFormat="false" ht="14.25" hidden="false" customHeight="true" outlineLevel="0" collapsed="false">
      <c r="A1" s="24" t="s">
        <v>93</v>
      </c>
      <c r="B1" s="24"/>
      <c r="C1" s="24"/>
      <c r="D1" s="24"/>
      <c r="E1" s="24"/>
      <c r="F1" s="24"/>
    </row>
    <row r="2" customFormat="false" ht="16" hidden="false" customHeight="true" outlineLevel="0" collapsed="false">
      <c r="A2" s="25" t="s">
        <v>56</v>
      </c>
      <c r="B2" s="25"/>
      <c r="C2" s="25"/>
      <c r="D2" s="26" t="s">
        <v>4</v>
      </c>
      <c r="E2" s="26" t="s">
        <v>57</v>
      </c>
      <c r="F2" s="26" t="s">
        <v>58</v>
      </c>
      <c r="G2" s="26" t="s">
        <v>59</v>
      </c>
      <c r="H2" s="26" t="s">
        <v>60</v>
      </c>
      <c r="I2" s="26" t="s">
        <v>61</v>
      </c>
      <c r="J2" s="26" t="s">
        <v>62</v>
      </c>
      <c r="K2" s="26" t="s">
        <v>63</v>
      </c>
      <c r="L2" s="26" t="s">
        <v>64</v>
      </c>
      <c r="M2" s="26" t="s">
        <v>65</v>
      </c>
      <c r="N2" s="26" t="s">
        <v>66</v>
      </c>
      <c r="O2" s="26" t="s">
        <v>67</v>
      </c>
      <c r="P2" s="26" t="s">
        <v>68</v>
      </c>
      <c r="Q2" s="26" t="s">
        <v>69</v>
      </c>
      <c r="R2" s="26" t="s">
        <v>70</v>
      </c>
      <c r="S2" s="26" t="s">
        <v>71</v>
      </c>
      <c r="T2" s="26" t="s">
        <v>72</v>
      </c>
      <c r="U2" s="26" t="s">
        <v>73</v>
      </c>
      <c r="V2" s="26" t="s">
        <v>74</v>
      </c>
      <c r="W2" s="26" t="s">
        <v>75</v>
      </c>
    </row>
    <row r="3" customFormat="false" ht="16" hidden="false" customHeight="true" outlineLevel="0" collapsed="false">
      <c r="A3" s="35" t="s">
        <v>76</v>
      </c>
      <c r="B3" s="35"/>
      <c r="C3" s="3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6" hidden="false" customHeight="true" outlineLevel="0" collapsed="false">
      <c r="A4" s="28" t="s">
        <v>29</v>
      </c>
      <c r="B4" s="29" t="s">
        <v>94</v>
      </c>
      <c r="C4" s="30" t="s">
        <v>78</v>
      </c>
      <c r="D4" s="31" t="n">
        <v>43</v>
      </c>
      <c r="E4" s="32" t="n">
        <v>2</v>
      </c>
      <c r="F4" s="33" t="n">
        <v>3</v>
      </c>
      <c r="G4" s="32" t="n">
        <v>2</v>
      </c>
      <c r="H4" s="32" t="n">
        <v>5</v>
      </c>
      <c r="I4" s="32" t="n">
        <v>2</v>
      </c>
      <c r="J4" s="32"/>
      <c r="K4" s="32" t="n">
        <v>7</v>
      </c>
      <c r="L4" s="32" t="n">
        <v>1</v>
      </c>
      <c r="M4" s="32" t="n">
        <v>2</v>
      </c>
      <c r="N4" s="32" t="n">
        <v>1</v>
      </c>
      <c r="O4" s="32"/>
      <c r="P4" s="32" t="n">
        <v>2</v>
      </c>
      <c r="Q4" s="32" t="n">
        <v>1</v>
      </c>
      <c r="R4" s="32" t="n">
        <v>4</v>
      </c>
      <c r="S4" s="32" t="n">
        <v>1</v>
      </c>
      <c r="T4" s="32" t="n">
        <v>4</v>
      </c>
      <c r="U4" s="32" t="n">
        <v>2</v>
      </c>
      <c r="V4" s="32" t="n">
        <v>4</v>
      </c>
      <c r="W4" s="32" t="n">
        <v>0</v>
      </c>
    </row>
    <row r="5" customFormat="false" ht="16" hidden="false" customHeight="true" outlineLevel="0" collapsed="false">
      <c r="A5" s="28"/>
      <c r="B5" s="29"/>
      <c r="C5" s="30" t="s">
        <v>79</v>
      </c>
      <c r="D5" s="31" t="n">
        <v>22</v>
      </c>
      <c r="E5" s="36" t="n">
        <v>1</v>
      </c>
      <c r="F5" s="36" t="n">
        <v>2</v>
      </c>
      <c r="G5" s="36" t="n">
        <v>2</v>
      </c>
      <c r="H5" s="36" t="n">
        <v>3</v>
      </c>
      <c r="I5" s="36" t="n">
        <v>2</v>
      </c>
      <c r="J5" s="36"/>
      <c r="K5" s="36" t="n">
        <v>1</v>
      </c>
      <c r="L5" s="36" t="n">
        <v>1</v>
      </c>
      <c r="M5" s="36" t="n">
        <v>1</v>
      </c>
      <c r="N5" s="36" t="n">
        <v>0</v>
      </c>
      <c r="O5" s="36"/>
      <c r="P5" s="37" t="n">
        <v>2</v>
      </c>
      <c r="Q5" s="36" t="n">
        <v>1</v>
      </c>
      <c r="R5" s="36" t="n">
        <v>0</v>
      </c>
      <c r="S5" s="36" t="n">
        <v>0</v>
      </c>
      <c r="T5" s="36" t="n">
        <v>3</v>
      </c>
      <c r="U5" s="36" t="n">
        <v>2</v>
      </c>
      <c r="V5" s="36" t="n">
        <v>1</v>
      </c>
      <c r="W5" s="36" t="n">
        <v>0</v>
      </c>
    </row>
    <row r="6" customFormat="false" ht="16" hidden="false" customHeight="true" outlineLevel="0" collapsed="false">
      <c r="A6" s="28" t="s">
        <v>30</v>
      </c>
      <c r="B6" s="29" t="s">
        <v>95</v>
      </c>
      <c r="C6" s="30" t="s">
        <v>78</v>
      </c>
      <c r="D6" s="31" t="n">
        <v>1</v>
      </c>
      <c r="E6" s="32"/>
      <c r="F6" s="33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 t="n">
        <v>1</v>
      </c>
      <c r="T6" s="32"/>
      <c r="U6" s="32"/>
      <c r="V6" s="32"/>
      <c r="W6" s="32" t="n">
        <v>0</v>
      </c>
    </row>
    <row r="7" customFormat="false" ht="16" hidden="false" customHeight="true" outlineLevel="0" collapsed="false">
      <c r="A7" s="28"/>
      <c r="B7" s="29"/>
      <c r="C7" s="30" t="s">
        <v>79</v>
      </c>
      <c r="D7" s="31" t="n">
        <v>1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7"/>
      <c r="Q7" s="36"/>
      <c r="R7" s="36"/>
      <c r="S7" s="36" t="n">
        <v>1</v>
      </c>
      <c r="T7" s="36"/>
      <c r="U7" s="36"/>
      <c r="V7" s="36"/>
      <c r="W7" s="36" t="n">
        <v>0</v>
      </c>
    </row>
    <row r="8" customFormat="false" ht="16" hidden="false" customHeight="true" outlineLevel="0" collapsed="false">
      <c r="A8" s="28" t="s">
        <v>31</v>
      </c>
      <c r="B8" s="29" t="s">
        <v>96</v>
      </c>
      <c r="C8" s="30" t="s">
        <v>78</v>
      </c>
      <c r="D8" s="31" t="n">
        <v>31</v>
      </c>
      <c r="E8" s="32" t="n">
        <v>3</v>
      </c>
      <c r="F8" s="33"/>
      <c r="G8" s="32" t="n">
        <v>2</v>
      </c>
      <c r="H8" s="32" t="n">
        <v>1</v>
      </c>
      <c r="I8" s="32"/>
      <c r="J8" s="32" t="n">
        <v>3</v>
      </c>
      <c r="K8" s="32"/>
      <c r="L8" s="32" t="n">
        <v>2</v>
      </c>
      <c r="M8" s="32" t="n">
        <v>1</v>
      </c>
      <c r="N8" s="32" t="n">
        <v>5</v>
      </c>
      <c r="O8" s="32"/>
      <c r="P8" s="32" t="n">
        <v>8</v>
      </c>
      <c r="Q8" s="32"/>
      <c r="R8" s="32" t="n">
        <v>2</v>
      </c>
      <c r="S8" s="32" t="n">
        <v>1</v>
      </c>
      <c r="T8" s="32" t="n">
        <v>1</v>
      </c>
      <c r="U8" s="32" t="n">
        <v>2</v>
      </c>
      <c r="V8" s="32"/>
      <c r="W8" s="32" t="n">
        <v>0</v>
      </c>
    </row>
    <row r="9" customFormat="false" ht="16" hidden="false" customHeight="true" outlineLevel="0" collapsed="false">
      <c r="A9" s="28"/>
      <c r="B9" s="29"/>
      <c r="C9" s="30" t="s">
        <v>79</v>
      </c>
      <c r="D9" s="31" t="n">
        <v>23</v>
      </c>
      <c r="E9" s="36" t="n">
        <v>2</v>
      </c>
      <c r="F9" s="36"/>
      <c r="G9" s="36" t="n">
        <v>1</v>
      </c>
      <c r="H9" s="36" t="n">
        <v>0</v>
      </c>
      <c r="I9" s="36"/>
      <c r="J9" s="36" t="n">
        <v>1</v>
      </c>
      <c r="K9" s="36"/>
      <c r="L9" s="36" t="n">
        <v>1</v>
      </c>
      <c r="M9" s="36" t="n">
        <v>0</v>
      </c>
      <c r="N9" s="36" t="n">
        <v>4</v>
      </c>
      <c r="O9" s="36"/>
      <c r="P9" s="37" t="n">
        <v>8</v>
      </c>
      <c r="Q9" s="36"/>
      <c r="R9" s="36" t="n">
        <v>1</v>
      </c>
      <c r="S9" s="36" t="n">
        <v>1</v>
      </c>
      <c r="T9" s="36" t="n">
        <v>1</v>
      </c>
      <c r="U9" s="36" t="n">
        <v>3</v>
      </c>
      <c r="V9" s="36"/>
      <c r="W9" s="36" t="n">
        <v>0</v>
      </c>
    </row>
    <row r="10" customFormat="false" ht="16" hidden="false" customHeight="true" outlineLevel="0" collapsed="false">
      <c r="A10" s="28" t="s">
        <v>32</v>
      </c>
      <c r="B10" s="29" t="s">
        <v>97</v>
      </c>
      <c r="C10" s="30" t="s">
        <v>78</v>
      </c>
      <c r="D10" s="31" t="n">
        <v>1</v>
      </c>
      <c r="E10" s="32"/>
      <c r="F10" s="33"/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 t="n">
        <v>0</v>
      </c>
    </row>
    <row r="11" customFormat="false" ht="16" hidden="false" customHeight="true" outlineLevel="0" collapsed="false">
      <c r="A11" s="28"/>
      <c r="B11" s="29"/>
      <c r="C11" s="30" t="s">
        <v>79</v>
      </c>
      <c r="D11" s="31" t="n">
        <v>1</v>
      </c>
      <c r="E11" s="36"/>
      <c r="F11" s="36"/>
      <c r="G11" s="36"/>
      <c r="H11" s="36"/>
      <c r="I11" s="36"/>
      <c r="J11" s="36" t="n">
        <v>1</v>
      </c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6"/>
      <c r="W11" s="36" t="n">
        <v>0</v>
      </c>
    </row>
    <row r="12" customFormat="false" ht="16" hidden="false" customHeight="true" outlineLevel="0" collapsed="false">
      <c r="A12" s="28" t="s">
        <v>33</v>
      </c>
      <c r="B12" s="29" t="s">
        <v>98</v>
      </c>
      <c r="C12" s="30" t="s">
        <v>78</v>
      </c>
      <c r="D12" s="31" t="n">
        <v>7</v>
      </c>
      <c r="E12" s="32" t="n">
        <v>1</v>
      </c>
      <c r="F12" s="33"/>
      <c r="G12" s="32"/>
      <c r="H12" s="32" t="n">
        <v>2</v>
      </c>
      <c r="I12" s="32" t="n">
        <v>1</v>
      </c>
      <c r="J12" s="32"/>
      <c r="K12" s="32"/>
      <c r="L12" s="32" t="n">
        <v>1</v>
      </c>
      <c r="M12" s="32"/>
      <c r="N12" s="32"/>
      <c r="O12" s="32"/>
      <c r="P12" s="32" t="n">
        <v>2</v>
      </c>
      <c r="Q12" s="32"/>
      <c r="R12" s="32"/>
      <c r="S12" s="32"/>
      <c r="T12" s="32"/>
      <c r="U12" s="32"/>
      <c r="V12" s="32"/>
      <c r="W12" s="32" t="n">
        <v>0</v>
      </c>
    </row>
    <row r="13" customFormat="false" ht="16" hidden="false" customHeight="true" outlineLevel="0" collapsed="false">
      <c r="A13" s="28"/>
      <c r="B13" s="29"/>
      <c r="C13" s="30" t="s">
        <v>79</v>
      </c>
      <c r="D13" s="31" t="n">
        <v>5</v>
      </c>
      <c r="E13" s="36" t="n">
        <v>1</v>
      </c>
      <c r="F13" s="36"/>
      <c r="G13" s="36"/>
      <c r="H13" s="36" t="n">
        <v>2</v>
      </c>
      <c r="I13" s="36" t="n">
        <v>0</v>
      </c>
      <c r="J13" s="36"/>
      <c r="K13" s="36"/>
      <c r="L13" s="36" t="n">
        <v>1</v>
      </c>
      <c r="M13" s="36"/>
      <c r="N13" s="36"/>
      <c r="O13" s="36"/>
      <c r="P13" s="37" t="n">
        <v>1</v>
      </c>
      <c r="Q13" s="36"/>
      <c r="R13" s="36"/>
      <c r="S13" s="36"/>
      <c r="T13" s="36"/>
      <c r="U13" s="36"/>
      <c r="V13" s="36"/>
      <c r="W13" s="36" t="n">
        <v>0</v>
      </c>
    </row>
    <row r="14" customFormat="false" ht="16" hidden="false" customHeight="true" outlineLevel="0" collapsed="false">
      <c r="A14" s="28" t="s">
        <v>34</v>
      </c>
      <c r="B14" s="29" t="s">
        <v>99</v>
      </c>
      <c r="C14" s="30" t="s">
        <v>78</v>
      </c>
      <c r="D14" s="31" t="n">
        <v>45</v>
      </c>
      <c r="E14" s="32" t="n">
        <v>2</v>
      </c>
      <c r="F14" s="33" t="n">
        <v>4</v>
      </c>
      <c r="G14" s="32" t="n">
        <v>2</v>
      </c>
      <c r="H14" s="32" t="n">
        <v>6</v>
      </c>
      <c r="I14" s="32" t="n">
        <v>1</v>
      </c>
      <c r="J14" s="32" t="n">
        <v>1</v>
      </c>
      <c r="K14" s="32" t="n">
        <v>12</v>
      </c>
      <c r="L14" s="32" t="n">
        <v>2</v>
      </c>
      <c r="M14" s="32" t="n">
        <v>1</v>
      </c>
      <c r="N14" s="32" t="n">
        <v>1</v>
      </c>
      <c r="O14" s="32"/>
      <c r="P14" s="32" t="n">
        <v>5</v>
      </c>
      <c r="Q14" s="32" t="n">
        <v>3</v>
      </c>
      <c r="R14" s="32"/>
      <c r="S14" s="32"/>
      <c r="T14" s="32"/>
      <c r="U14" s="32" t="n">
        <v>3</v>
      </c>
      <c r="V14" s="32" t="n">
        <v>2</v>
      </c>
      <c r="W14" s="32" t="n">
        <v>0</v>
      </c>
    </row>
    <row r="15" customFormat="false" ht="16" hidden="false" customHeight="true" outlineLevel="0" collapsed="false">
      <c r="A15" s="28"/>
      <c r="B15" s="29"/>
      <c r="C15" s="30" t="s">
        <v>79</v>
      </c>
      <c r="D15" s="31" t="n">
        <v>31</v>
      </c>
      <c r="E15" s="32" t="n">
        <v>2</v>
      </c>
      <c r="F15" s="32" t="n">
        <v>3</v>
      </c>
      <c r="G15" s="32" t="n">
        <v>2</v>
      </c>
      <c r="H15" s="32" t="n">
        <v>5</v>
      </c>
      <c r="I15" s="32" t="n">
        <v>1</v>
      </c>
      <c r="J15" s="32" t="n">
        <v>0</v>
      </c>
      <c r="K15" s="32" t="n">
        <v>7</v>
      </c>
      <c r="L15" s="32" t="n">
        <v>1</v>
      </c>
      <c r="M15" s="32" t="n">
        <v>1</v>
      </c>
      <c r="N15" s="32" t="n">
        <v>1</v>
      </c>
      <c r="O15" s="32"/>
      <c r="P15" s="32" t="n">
        <v>3</v>
      </c>
      <c r="Q15" s="32" t="n">
        <v>2</v>
      </c>
      <c r="R15" s="32"/>
      <c r="S15" s="32"/>
      <c r="T15" s="32"/>
      <c r="U15" s="32" t="n">
        <v>1</v>
      </c>
      <c r="V15" s="32" t="n">
        <v>2</v>
      </c>
      <c r="W15" s="32" t="n">
        <v>0</v>
      </c>
    </row>
    <row r="16" customFormat="false" ht="16" hidden="false" customHeight="true" outlineLevel="0" collapsed="false">
      <c r="A16" s="28" t="s">
        <v>35</v>
      </c>
      <c r="B16" s="29" t="s">
        <v>100</v>
      </c>
      <c r="C16" s="30" t="s">
        <v>78</v>
      </c>
      <c r="D16" s="31" t="n">
        <v>142</v>
      </c>
      <c r="E16" s="32" t="n">
        <v>5</v>
      </c>
      <c r="F16" s="33" t="n">
        <v>4</v>
      </c>
      <c r="G16" s="32" t="n">
        <v>6</v>
      </c>
      <c r="H16" s="32" t="n">
        <v>15</v>
      </c>
      <c r="I16" s="32" t="n">
        <v>6</v>
      </c>
      <c r="J16" s="32" t="n">
        <v>4</v>
      </c>
      <c r="K16" s="32" t="n">
        <v>33</v>
      </c>
      <c r="L16" s="32" t="n">
        <v>21</v>
      </c>
      <c r="M16" s="32" t="n">
        <v>8</v>
      </c>
      <c r="N16" s="32" t="n">
        <v>12</v>
      </c>
      <c r="O16" s="32" t="n">
        <v>4</v>
      </c>
      <c r="P16" s="32" t="n">
        <v>8</v>
      </c>
      <c r="Q16" s="32" t="n">
        <v>5</v>
      </c>
      <c r="R16" s="32"/>
      <c r="S16" s="32"/>
      <c r="T16" s="32"/>
      <c r="U16" s="32" t="n">
        <v>10</v>
      </c>
      <c r="V16" s="32" t="n">
        <v>1</v>
      </c>
      <c r="W16" s="32" t="n">
        <v>0</v>
      </c>
    </row>
    <row r="17" customFormat="false" ht="16" hidden="false" customHeight="true" outlineLevel="0" collapsed="false">
      <c r="A17" s="28"/>
      <c r="B17" s="29"/>
      <c r="C17" s="30" t="s">
        <v>79</v>
      </c>
      <c r="D17" s="31" t="n">
        <v>79</v>
      </c>
      <c r="E17" s="32" t="n">
        <v>2</v>
      </c>
      <c r="F17" s="32" t="n">
        <v>4</v>
      </c>
      <c r="G17" s="32" t="n">
        <v>1</v>
      </c>
      <c r="H17" s="32" t="n">
        <v>9</v>
      </c>
      <c r="I17" s="32" t="n">
        <v>5</v>
      </c>
      <c r="J17" s="32" t="n">
        <v>3</v>
      </c>
      <c r="K17" s="32" t="n">
        <v>17</v>
      </c>
      <c r="L17" s="32" t="n">
        <v>12</v>
      </c>
      <c r="M17" s="32" t="n">
        <v>4</v>
      </c>
      <c r="N17" s="32" t="n">
        <v>9</v>
      </c>
      <c r="O17" s="32" t="n">
        <v>1</v>
      </c>
      <c r="P17" s="32" t="n">
        <v>3</v>
      </c>
      <c r="Q17" s="32" t="n">
        <v>3</v>
      </c>
      <c r="R17" s="32"/>
      <c r="S17" s="32"/>
      <c r="T17" s="32"/>
      <c r="U17" s="32" t="n">
        <v>5</v>
      </c>
      <c r="V17" s="32" t="n">
        <v>1</v>
      </c>
      <c r="W17" s="32" t="n">
        <v>0</v>
      </c>
    </row>
    <row r="18" customFormat="false" ht="16" hidden="false" customHeight="true" outlineLevel="0" collapsed="false">
      <c r="A18" s="38" t="s">
        <v>101</v>
      </c>
      <c r="B18" s="29" t="s">
        <v>102</v>
      </c>
      <c r="C18" s="30" t="s">
        <v>78</v>
      </c>
      <c r="D18" s="31" t="n">
        <v>1</v>
      </c>
      <c r="E18" s="32"/>
      <c r="F18" s="33"/>
      <c r="G18" s="32"/>
      <c r="H18" s="32"/>
      <c r="I18" s="32"/>
      <c r="J18" s="32"/>
      <c r="K18" s="32"/>
      <c r="L18" s="32"/>
      <c r="M18" s="32"/>
      <c r="N18" s="32" t="n">
        <v>1</v>
      </c>
      <c r="O18" s="32"/>
      <c r="P18" s="32"/>
      <c r="Q18" s="32"/>
      <c r="R18" s="32"/>
      <c r="S18" s="32"/>
      <c r="T18" s="32"/>
      <c r="U18" s="32"/>
      <c r="V18" s="32"/>
      <c r="W18" s="32" t="n">
        <v>0</v>
      </c>
    </row>
    <row r="19" customFormat="false" ht="16" hidden="false" customHeight="true" outlineLevel="0" collapsed="false">
      <c r="A19" s="38"/>
      <c r="B19" s="29"/>
      <c r="C19" s="30" t="s">
        <v>79</v>
      </c>
      <c r="D19" s="31" t="n">
        <v>2</v>
      </c>
      <c r="E19" s="32"/>
      <c r="F19" s="32"/>
      <c r="G19" s="32"/>
      <c r="H19" s="32"/>
      <c r="I19" s="32"/>
      <c r="J19" s="32"/>
      <c r="K19" s="32"/>
      <c r="L19" s="32"/>
      <c r="M19" s="32"/>
      <c r="N19" s="32" t="n">
        <v>2</v>
      </c>
      <c r="O19" s="32"/>
      <c r="P19" s="32"/>
      <c r="Q19" s="32"/>
      <c r="R19" s="32"/>
      <c r="S19" s="32"/>
      <c r="T19" s="32"/>
      <c r="U19" s="32"/>
      <c r="V19" s="32"/>
      <c r="W19" s="32" t="n">
        <v>0</v>
      </c>
    </row>
    <row r="20" customFormat="false" ht="16" hidden="false" customHeight="true" outlineLevel="0" collapsed="false">
      <c r="A20" s="28" t="s">
        <v>37</v>
      </c>
      <c r="B20" s="29" t="s">
        <v>103</v>
      </c>
      <c r="C20" s="30" t="s">
        <v>78</v>
      </c>
      <c r="D20" s="31" t="n">
        <v>6</v>
      </c>
      <c r="E20" s="32" t="n">
        <v>1</v>
      </c>
      <c r="F20" s="33"/>
      <c r="G20" s="32" t="n">
        <v>2</v>
      </c>
      <c r="H20" s="32"/>
      <c r="I20" s="32"/>
      <c r="J20" s="32"/>
      <c r="K20" s="32" t="n">
        <v>1</v>
      </c>
      <c r="L20" s="32"/>
      <c r="M20" s="32"/>
      <c r="N20" s="32" t="n">
        <v>1</v>
      </c>
      <c r="O20" s="32"/>
      <c r="P20" s="32"/>
      <c r="Q20" s="32"/>
      <c r="R20" s="32"/>
      <c r="S20" s="32" t="n">
        <v>1</v>
      </c>
      <c r="T20" s="32"/>
      <c r="U20" s="32"/>
      <c r="V20" s="32"/>
      <c r="W20" s="32" t="n">
        <v>0</v>
      </c>
    </row>
    <row r="21" customFormat="false" ht="16" hidden="false" customHeight="true" outlineLevel="0" collapsed="false">
      <c r="A21" s="28"/>
      <c r="B21" s="29"/>
      <c r="C21" s="30" t="s">
        <v>79</v>
      </c>
      <c r="D21" s="31" t="n">
        <v>6</v>
      </c>
      <c r="E21" s="32" t="n">
        <v>1</v>
      </c>
      <c r="F21" s="32"/>
      <c r="G21" s="32" t="n">
        <v>2</v>
      </c>
      <c r="H21" s="32"/>
      <c r="I21" s="32"/>
      <c r="J21" s="32"/>
      <c r="K21" s="32" t="n">
        <v>1</v>
      </c>
      <c r="L21" s="32"/>
      <c r="M21" s="32"/>
      <c r="N21" s="32" t="n">
        <v>1</v>
      </c>
      <c r="O21" s="32"/>
      <c r="P21" s="32"/>
      <c r="Q21" s="32"/>
      <c r="R21" s="32"/>
      <c r="S21" s="32" t="n">
        <v>1</v>
      </c>
      <c r="T21" s="32"/>
      <c r="U21" s="32"/>
      <c r="V21" s="32"/>
      <c r="W21" s="32" t="n">
        <v>0</v>
      </c>
    </row>
    <row r="22" customFormat="false" ht="16" hidden="false" customHeight="true" outlineLevel="0" collapsed="false">
      <c r="A22" s="28" t="s">
        <v>38</v>
      </c>
      <c r="B22" s="29" t="s">
        <v>104</v>
      </c>
      <c r="C22" s="30" t="s">
        <v>78</v>
      </c>
      <c r="D22" s="31" t="n">
        <v>1</v>
      </c>
      <c r="E22" s="32"/>
      <c r="F22" s="33"/>
      <c r="G22" s="32"/>
      <c r="H22" s="32" t="n">
        <v>1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 t="n">
        <v>0</v>
      </c>
    </row>
    <row r="23" customFormat="false" ht="16" hidden="false" customHeight="true" outlineLevel="0" collapsed="false">
      <c r="A23" s="28"/>
      <c r="B23" s="29"/>
      <c r="C23" s="30" t="s">
        <v>79</v>
      </c>
      <c r="D23" s="31" t="n">
        <v>0</v>
      </c>
      <c r="E23" s="32"/>
      <c r="F23" s="32"/>
      <c r="G23" s="32"/>
      <c r="H23" s="32" t="n">
        <v>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 t="n">
        <v>0</v>
      </c>
    </row>
    <row r="24" customFormat="false" ht="16" hidden="false" customHeight="true" outlineLevel="0" collapsed="false">
      <c r="A24" s="28" t="s">
        <v>39</v>
      </c>
      <c r="B24" s="29" t="s">
        <v>105</v>
      </c>
      <c r="C24" s="30" t="s">
        <v>78</v>
      </c>
      <c r="D24" s="31" t="n">
        <v>66</v>
      </c>
      <c r="E24" s="32" t="n">
        <v>3</v>
      </c>
      <c r="F24" s="33" t="n">
        <v>12</v>
      </c>
      <c r="G24" s="32" t="n">
        <v>7</v>
      </c>
      <c r="H24" s="32" t="n">
        <v>1</v>
      </c>
      <c r="I24" s="32" t="n">
        <v>7</v>
      </c>
      <c r="J24" s="32" t="n">
        <v>2</v>
      </c>
      <c r="K24" s="32" t="n">
        <v>5</v>
      </c>
      <c r="L24" s="32" t="n">
        <v>3</v>
      </c>
      <c r="M24" s="32" t="n">
        <v>2</v>
      </c>
      <c r="N24" s="32" t="n">
        <v>2</v>
      </c>
      <c r="O24" s="32" t="n">
        <v>1</v>
      </c>
      <c r="P24" s="32" t="n">
        <v>4</v>
      </c>
      <c r="Q24" s="32" t="n">
        <v>5</v>
      </c>
      <c r="R24" s="32" t="n">
        <v>2</v>
      </c>
      <c r="S24" s="32" t="n">
        <v>1</v>
      </c>
      <c r="T24" s="32" t="n">
        <v>1</v>
      </c>
      <c r="U24" s="32" t="n">
        <v>3</v>
      </c>
      <c r="V24" s="32" t="n">
        <v>5</v>
      </c>
      <c r="W24" s="32" t="n">
        <v>0</v>
      </c>
    </row>
    <row r="25" customFormat="false" ht="16" hidden="false" customHeight="true" outlineLevel="0" collapsed="false">
      <c r="A25" s="28"/>
      <c r="B25" s="29"/>
      <c r="C25" s="30" t="s">
        <v>79</v>
      </c>
      <c r="D25" s="31" t="n">
        <v>75</v>
      </c>
      <c r="E25" s="32" t="n">
        <v>4</v>
      </c>
      <c r="F25" s="32" t="n">
        <v>14</v>
      </c>
      <c r="G25" s="32" t="n">
        <v>7</v>
      </c>
      <c r="H25" s="32" t="n">
        <v>1</v>
      </c>
      <c r="I25" s="32" t="n">
        <v>7</v>
      </c>
      <c r="J25" s="32" t="n">
        <v>2</v>
      </c>
      <c r="K25" s="32" t="n">
        <v>5</v>
      </c>
      <c r="L25" s="32" t="n">
        <v>4</v>
      </c>
      <c r="M25" s="32" t="n">
        <v>1</v>
      </c>
      <c r="N25" s="32" t="n">
        <v>2</v>
      </c>
      <c r="O25" s="32" t="n">
        <v>2</v>
      </c>
      <c r="P25" s="32" t="n">
        <v>3</v>
      </c>
      <c r="Q25" s="32" t="n">
        <v>5</v>
      </c>
      <c r="R25" s="32" t="n">
        <v>1</v>
      </c>
      <c r="S25" s="32" t="n">
        <v>4</v>
      </c>
      <c r="T25" s="32" t="n">
        <v>3</v>
      </c>
      <c r="U25" s="32" t="n">
        <v>5</v>
      </c>
      <c r="V25" s="32" t="n">
        <v>5</v>
      </c>
      <c r="W25" s="32" t="n">
        <v>0</v>
      </c>
    </row>
    <row r="26" customFormat="false" ht="16" hidden="false" customHeight="true" outlineLevel="0" collapsed="false">
      <c r="A26" s="28" t="s">
        <v>40</v>
      </c>
      <c r="B26" s="29" t="s">
        <v>106</v>
      </c>
      <c r="C26" s="30" t="s">
        <v>78</v>
      </c>
      <c r="D26" s="31" t="n">
        <v>5</v>
      </c>
      <c r="E26" s="32"/>
      <c r="F26" s="33"/>
      <c r="G26" s="32"/>
      <c r="H26" s="32"/>
      <c r="I26" s="32"/>
      <c r="J26" s="32"/>
      <c r="K26" s="32" t="n">
        <v>2</v>
      </c>
      <c r="L26" s="32"/>
      <c r="M26" s="32" t="n">
        <v>2</v>
      </c>
      <c r="N26" s="32"/>
      <c r="O26" s="32"/>
      <c r="P26" s="32"/>
      <c r="Q26" s="32" t="n">
        <v>1</v>
      </c>
      <c r="R26" s="32"/>
      <c r="S26" s="32"/>
      <c r="T26" s="32"/>
      <c r="U26" s="32"/>
      <c r="V26" s="32"/>
      <c r="W26" s="32" t="n">
        <v>0</v>
      </c>
    </row>
    <row r="27" customFormat="false" ht="16" hidden="false" customHeight="true" outlineLevel="0" collapsed="false">
      <c r="A27" s="28"/>
      <c r="B27" s="29"/>
      <c r="C27" s="30" t="s">
        <v>79</v>
      </c>
      <c r="D27" s="31" t="n">
        <v>5</v>
      </c>
      <c r="E27" s="32"/>
      <c r="F27" s="32"/>
      <c r="G27" s="32"/>
      <c r="H27" s="32"/>
      <c r="I27" s="32"/>
      <c r="J27" s="32"/>
      <c r="K27" s="32" t="n">
        <v>2</v>
      </c>
      <c r="L27" s="32"/>
      <c r="M27" s="32" t="n">
        <v>2</v>
      </c>
      <c r="N27" s="32"/>
      <c r="O27" s="32"/>
      <c r="P27" s="32"/>
      <c r="Q27" s="32" t="n">
        <v>1</v>
      </c>
      <c r="R27" s="32"/>
      <c r="S27" s="32"/>
      <c r="T27" s="32"/>
      <c r="U27" s="32"/>
      <c r="V27" s="32"/>
      <c r="W27" s="32" t="n">
        <v>0</v>
      </c>
    </row>
    <row r="28" customFormat="false" ht="16" hidden="false" customHeight="true" outlineLevel="0" collapsed="false">
      <c r="A28" s="28" t="s">
        <v>41</v>
      </c>
      <c r="B28" s="29" t="s">
        <v>107</v>
      </c>
      <c r="C28" s="30" t="s">
        <v>78</v>
      </c>
      <c r="D28" s="31" t="n">
        <v>7</v>
      </c>
      <c r="E28" s="32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 t="n">
        <v>7</v>
      </c>
      <c r="W28" s="32" t="n">
        <v>0</v>
      </c>
    </row>
    <row r="29" customFormat="false" ht="16" hidden="false" customHeight="true" outlineLevel="0" collapsed="false">
      <c r="A29" s="28"/>
      <c r="B29" s="29"/>
      <c r="C29" s="30" t="s">
        <v>79</v>
      </c>
      <c r="D29" s="31" t="n">
        <v>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 t="n">
        <v>9</v>
      </c>
      <c r="W29" s="32" t="n">
        <v>0</v>
      </c>
    </row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</sheetData>
  <mergeCells count="49">
    <mergeCell ref="A1:F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C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875" right="0.157638888888889" top="0.984027777777778" bottom="0.157638888888889" header="0.511811023622047" footer="0.157638888888889"/>
  <pageSetup paperSize="9" scale="87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0" activeCellId="0" sqref="I30"/>
    </sheetView>
  </sheetViews>
  <sheetFormatPr defaultColWidth="11.21484375" defaultRowHeight="12" zeroHeight="false" outlineLevelRow="0" outlineLevelCol="0"/>
  <cols>
    <col collapsed="false" customWidth="true" hidden="false" outlineLevel="0" max="1" min="1" style="23" width="26.77"/>
    <col collapsed="false" customWidth="true" hidden="false" outlineLevel="0" max="2" min="2" style="23" width="7.65"/>
    <col collapsed="false" customWidth="true" hidden="false" outlineLevel="0" max="3" min="3" style="23" width="5.77"/>
    <col collapsed="false" customWidth="true" hidden="false" outlineLevel="0" max="23" min="4" style="23" width="6.43"/>
    <col collapsed="false" customWidth="false" hidden="false" outlineLevel="0" max="257" min="24" style="23" width="11.21"/>
  </cols>
  <sheetData>
    <row r="1" customFormat="false" ht="14.25" hidden="false" customHeight="true" outlineLevel="0" collapsed="false">
      <c r="A1" s="24" t="s">
        <v>108</v>
      </c>
      <c r="B1" s="24"/>
      <c r="C1" s="24"/>
      <c r="D1" s="24"/>
      <c r="E1" s="24"/>
      <c r="F1" s="24"/>
    </row>
    <row r="2" customFormat="false" ht="16" hidden="false" customHeight="true" outlineLevel="0" collapsed="false">
      <c r="A2" s="25" t="s">
        <v>56</v>
      </c>
      <c r="B2" s="25"/>
      <c r="C2" s="25"/>
      <c r="D2" s="26" t="s">
        <v>4</v>
      </c>
      <c r="E2" s="26" t="s">
        <v>57</v>
      </c>
      <c r="F2" s="26" t="s">
        <v>58</v>
      </c>
      <c r="G2" s="26" t="s">
        <v>59</v>
      </c>
      <c r="H2" s="26" t="s">
        <v>60</v>
      </c>
      <c r="I2" s="26" t="s">
        <v>61</v>
      </c>
      <c r="J2" s="26" t="s">
        <v>62</v>
      </c>
      <c r="K2" s="26" t="s">
        <v>63</v>
      </c>
      <c r="L2" s="26" t="s">
        <v>64</v>
      </c>
      <c r="M2" s="26" t="s">
        <v>65</v>
      </c>
      <c r="N2" s="26" t="s">
        <v>66</v>
      </c>
      <c r="O2" s="26" t="s">
        <v>67</v>
      </c>
      <c r="P2" s="26" t="s">
        <v>68</v>
      </c>
      <c r="Q2" s="26" t="s">
        <v>69</v>
      </c>
      <c r="R2" s="26" t="s">
        <v>70</v>
      </c>
      <c r="S2" s="26" t="s">
        <v>71</v>
      </c>
      <c r="T2" s="26" t="s">
        <v>72</v>
      </c>
      <c r="U2" s="26" t="s">
        <v>73</v>
      </c>
      <c r="V2" s="26" t="s">
        <v>74</v>
      </c>
      <c r="W2" s="26" t="s">
        <v>75</v>
      </c>
    </row>
    <row r="3" customFormat="false" ht="16" hidden="false" customHeight="true" outlineLevel="0" collapsed="false">
      <c r="A3" s="27" t="s">
        <v>76</v>
      </c>
      <c r="B3" s="27"/>
      <c r="C3" s="27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6" hidden="false" customHeight="true" outlineLevel="0" collapsed="false">
      <c r="A4" s="28" t="s">
        <v>42</v>
      </c>
      <c r="B4" s="29" t="s">
        <v>109</v>
      </c>
      <c r="C4" s="30" t="s">
        <v>78</v>
      </c>
      <c r="D4" s="31" t="n">
        <v>3</v>
      </c>
      <c r="E4" s="32"/>
      <c r="F4" s="33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 t="n">
        <v>3</v>
      </c>
      <c r="V4" s="32"/>
      <c r="W4" s="32" t="n">
        <v>0</v>
      </c>
      <c r="Z4" s="23" t="n">
        <v>0</v>
      </c>
    </row>
    <row r="5" customFormat="false" ht="16" hidden="false" customHeight="true" outlineLevel="0" collapsed="false">
      <c r="A5" s="28"/>
      <c r="B5" s="29"/>
      <c r="C5" s="30" t="s">
        <v>79</v>
      </c>
      <c r="D5" s="31" t="n">
        <v>2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 t="n">
        <v>2</v>
      </c>
      <c r="V5" s="32"/>
      <c r="W5" s="32" t="n">
        <v>0</v>
      </c>
      <c r="Z5" s="23" t="n">
        <v>0</v>
      </c>
    </row>
    <row r="6" customFormat="false" ht="16" hidden="false" customHeight="true" outlineLevel="0" collapsed="false">
      <c r="A6" s="28" t="s">
        <v>43</v>
      </c>
      <c r="B6" s="29" t="s">
        <v>110</v>
      </c>
      <c r="C6" s="30" t="s">
        <v>78</v>
      </c>
      <c r="D6" s="31" t="n">
        <v>1</v>
      </c>
      <c r="E6" s="32"/>
      <c r="F6" s="33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 t="n">
        <v>1</v>
      </c>
      <c r="V6" s="32"/>
      <c r="W6" s="32" t="n">
        <v>0</v>
      </c>
    </row>
    <row r="7" customFormat="false" ht="16" hidden="false" customHeight="true" outlineLevel="0" collapsed="false">
      <c r="A7" s="28"/>
      <c r="B7" s="29"/>
      <c r="C7" s="30" t="s">
        <v>79</v>
      </c>
      <c r="D7" s="31" t="n">
        <v>0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 t="n">
        <v>0</v>
      </c>
      <c r="V7" s="32"/>
      <c r="W7" s="32" t="n">
        <v>0</v>
      </c>
    </row>
    <row r="8" customFormat="false" ht="16" hidden="false" customHeight="true" outlineLevel="0" collapsed="false">
      <c r="A8" s="28" t="s">
        <v>44</v>
      </c>
      <c r="B8" s="29" t="s">
        <v>111</v>
      </c>
      <c r="C8" s="30" t="s">
        <v>78</v>
      </c>
      <c r="D8" s="31" t="n">
        <v>1</v>
      </c>
      <c r="E8" s="32"/>
      <c r="F8" s="33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 t="n">
        <v>1</v>
      </c>
      <c r="T8" s="32"/>
      <c r="U8" s="32"/>
      <c r="V8" s="32"/>
      <c r="W8" s="32" t="n">
        <v>0</v>
      </c>
    </row>
    <row r="9" customFormat="false" ht="16" hidden="false" customHeight="true" outlineLevel="0" collapsed="false">
      <c r="A9" s="28"/>
      <c r="B9" s="29"/>
      <c r="C9" s="30" t="s">
        <v>79</v>
      </c>
      <c r="D9" s="31" t="n">
        <v>1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 t="n">
        <v>1</v>
      </c>
      <c r="T9" s="32"/>
      <c r="U9" s="32"/>
      <c r="V9" s="32"/>
      <c r="W9" s="32" t="n">
        <v>0</v>
      </c>
    </row>
    <row r="10" customFormat="false" ht="16" hidden="false" customHeight="true" outlineLevel="0" collapsed="false">
      <c r="A10" s="28" t="s">
        <v>45</v>
      </c>
      <c r="B10" s="29" t="s">
        <v>112</v>
      </c>
      <c r="C10" s="30" t="s">
        <v>78</v>
      </c>
      <c r="D10" s="31" t="n">
        <v>3</v>
      </c>
      <c r="E10" s="32"/>
      <c r="F10" s="33"/>
      <c r="G10" s="32"/>
      <c r="H10" s="32"/>
      <c r="I10" s="32"/>
      <c r="J10" s="32"/>
      <c r="K10" s="32"/>
      <c r="L10" s="32"/>
      <c r="M10" s="32"/>
      <c r="N10" s="32" t="n">
        <v>1</v>
      </c>
      <c r="O10" s="32"/>
      <c r="P10" s="32"/>
      <c r="Q10" s="32" t="n">
        <v>1</v>
      </c>
      <c r="R10" s="32" t="n">
        <v>1</v>
      </c>
      <c r="S10" s="32"/>
      <c r="T10" s="32"/>
      <c r="U10" s="32"/>
      <c r="V10" s="32"/>
      <c r="W10" s="32" t="n">
        <v>0</v>
      </c>
    </row>
    <row r="11" customFormat="false" ht="16" hidden="false" customHeight="true" outlineLevel="0" collapsed="false">
      <c r="A11" s="28"/>
      <c r="B11" s="29"/>
      <c r="C11" s="30" t="s">
        <v>79</v>
      </c>
      <c r="D11" s="31" t="n">
        <v>3</v>
      </c>
      <c r="E11" s="31"/>
      <c r="F11" s="31"/>
      <c r="G11" s="31"/>
      <c r="H11" s="31"/>
      <c r="I11" s="31"/>
      <c r="J11" s="31"/>
      <c r="K11" s="31"/>
      <c r="L11" s="31"/>
      <c r="M11" s="31"/>
      <c r="N11" s="31" t="n">
        <v>1</v>
      </c>
      <c r="O11" s="31"/>
      <c r="P11" s="31"/>
      <c r="Q11" s="31" t="n">
        <v>1</v>
      </c>
      <c r="R11" s="31" t="n">
        <v>1</v>
      </c>
      <c r="S11" s="31"/>
      <c r="T11" s="31"/>
      <c r="U11" s="31"/>
      <c r="V11" s="31"/>
      <c r="W11" s="31" t="n">
        <v>0</v>
      </c>
    </row>
    <row r="12" customFormat="false" ht="16" hidden="false" customHeight="true" outlineLevel="0" collapsed="false">
      <c r="A12" s="28" t="s">
        <v>46</v>
      </c>
      <c r="B12" s="29" t="s">
        <v>113</v>
      </c>
      <c r="C12" s="30" t="s">
        <v>78</v>
      </c>
      <c r="D12" s="31" t="n">
        <v>1</v>
      </c>
      <c r="E12" s="32"/>
      <c r="F12" s="3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 t="n">
        <v>1</v>
      </c>
      <c r="W12" s="32" t="n">
        <v>0</v>
      </c>
    </row>
    <row r="13" customFormat="false" ht="16" hidden="false" customHeight="true" outlineLevel="0" collapsed="false">
      <c r="A13" s="28"/>
      <c r="B13" s="29"/>
      <c r="C13" s="30" t="s">
        <v>79</v>
      </c>
      <c r="D13" s="31" t="n">
        <v>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n">
        <v>1</v>
      </c>
      <c r="W13" s="31" t="n">
        <v>0</v>
      </c>
    </row>
    <row r="14" customFormat="false" ht="16" hidden="false" customHeight="true" outlineLevel="0" collapsed="false">
      <c r="A14" s="28" t="s">
        <v>47</v>
      </c>
      <c r="B14" s="29" t="s">
        <v>114</v>
      </c>
      <c r="C14" s="30" t="s">
        <v>78</v>
      </c>
      <c r="D14" s="31" t="n">
        <v>3</v>
      </c>
      <c r="E14" s="32"/>
      <c r="F14" s="33"/>
      <c r="G14" s="32"/>
      <c r="H14" s="32"/>
      <c r="I14" s="32"/>
      <c r="J14" s="32"/>
      <c r="K14" s="32" t="n">
        <v>3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 t="n">
        <v>0</v>
      </c>
    </row>
    <row r="15" customFormat="false" ht="16" hidden="false" customHeight="true" outlineLevel="0" collapsed="false">
      <c r="A15" s="28"/>
      <c r="B15" s="29"/>
      <c r="C15" s="30" t="s">
        <v>79</v>
      </c>
      <c r="D15" s="31" t="n">
        <v>2</v>
      </c>
      <c r="E15" s="31"/>
      <c r="F15" s="31"/>
      <c r="G15" s="31"/>
      <c r="H15" s="31"/>
      <c r="I15" s="31"/>
      <c r="J15" s="31"/>
      <c r="K15" s="31" t="n">
        <v>2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 t="n">
        <v>0</v>
      </c>
    </row>
    <row r="16" customFormat="false" ht="16" hidden="false" customHeight="true" outlineLevel="0" collapsed="false">
      <c r="A16" s="28" t="s">
        <v>48</v>
      </c>
      <c r="B16" s="29" t="s">
        <v>115</v>
      </c>
      <c r="C16" s="30" t="s">
        <v>78</v>
      </c>
      <c r="D16" s="31" t="n">
        <v>1</v>
      </c>
      <c r="E16" s="32"/>
      <c r="F16" s="33"/>
      <c r="G16" s="32"/>
      <c r="H16" s="32"/>
      <c r="I16" s="32"/>
      <c r="J16" s="32"/>
      <c r="K16" s="32"/>
      <c r="L16" s="32"/>
      <c r="M16" s="32"/>
      <c r="N16" s="32"/>
      <c r="O16" s="32"/>
      <c r="P16" s="32" t="n">
        <v>1</v>
      </c>
      <c r="Q16" s="32"/>
      <c r="R16" s="32"/>
      <c r="S16" s="32"/>
      <c r="T16" s="32"/>
      <c r="U16" s="32"/>
      <c r="V16" s="32"/>
      <c r="W16" s="32" t="n">
        <v>0</v>
      </c>
    </row>
    <row r="17" customFormat="false" ht="16" hidden="false" customHeight="true" outlineLevel="0" collapsed="false">
      <c r="A17" s="28"/>
      <c r="B17" s="29"/>
      <c r="C17" s="30" t="s">
        <v>79</v>
      </c>
      <c r="D17" s="31" t="n">
        <v>1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 t="n">
        <v>1</v>
      </c>
      <c r="Q17" s="31"/>
      <c r="R17" s="31"/>
      <c r="S17" s="31"/>
      <c r="T17" s="31"/>
      <c r="U17" s="31"/>
      <c r="V17" s="31"/>
      <c r="W17" s="31" t="n">
        <v>0</v>
      </c>
    </row>
    <row r="18" customFormat="false" ht="16" hidden="false" customHeight="true" outlineLevel="0" collapsed="false">
      <c r="A18" s="38" t="s">
        <v>49</v>
      </c>
      <c r="B18" s="29" t="s">
        <v>116</v>
      </c>
      <c r="C18" s="30" t="s">
        <v>78</v>
      </c>
      <c r="D18" s="31" t="n">
        <v>9</v>
      </c>
      <c r="E18" s="32"/>
      <c r="F18" s="33"/>
      <c r="G18" s="32"/>
      <c r="H18" s="32"/>
      <c r="I18" s="32" t="n">
        <v>1</v>
      </c>
      <c r="J18" s="32"/>
      <c r="K18" s="32"/>
      <c r="L18" s="32"/>
      <c r="M18" s="32"/>
      <c r="N18" s="32" t="n">
        <v>8</v>
      </c>
      <c r="O18" s="32"/>
      <c r="P18" s="32"/>
      <c r="Q18" s="32"/>
      <c r="R18" s="32"/>
      <c r="S18" s="32"/>
      <c r="T18" s="32"/>
      <c r="U18" s="32"/>
      <c r="V18" s="32"/>
      <c r="W18" s="32" t="n">
        <v>0</v>
      </c>
    </row>
    <row r="19" customFormat="false" ht="16" hidden="false" customHeight="true" outlineLevel="0" collapsed="false">
      <c r="A19" s="38"/>
      <c r="B19" s="29"/>
      <c r="C19" s="30" t="s">
        <v>79</v>
      </c>
      <c r="D19" s="31" t="n">
        <v>2</v>
      </c>
      <c r="E19" s="31"/>
      <c r="F19" s="31"/>
      <c r="G19" s="31"/>
      <c r="H19" s="31"/>
      <c r="I19" s="31" t="n">
        <v>1</v>
      </c>
      <c r="J19" s="31"/>
      <c r="K19" s="31"/>
      <c r="L19" s="31"/>
      <c r="M19" s="31"/>
      <c r="N19" s="31" t="n">
        <v>1</v>
      </c>
      <c r="O19" s="31"/>
      <c r="P19" s="31"/>
      <c r="Q19" s="31"/>
      <c r="R19" s="31"/>
      <c r="S19" s="31"/>
      <c r="T19" s="31"/>
      <c r="U19" s="31"/>
      <c r="V19" s="31"/>
      <c r="W19" s="31" t="n">
        <v>0</v>
      </c>
    </row>
    <row r="20" customFormat="false" ht="16" hidden="false" customHeight="true" outlineLevel="0" collapsed="false">
      <c r="A20" s="38" t="s">
        <v>50</v>
      </c>
      <c r="B20" s="29" t="s">
        <v>117</v>
      </c>
      <c r="C20" s="30" t="s">
        <v>78</v>
      </c>
      <c r="D20" s="31" t="n">
        <v>1</v>
      </c>
      <c r="E20" s="32"/>
      <c r="F20" s="33"/>
      <c r="G20" s="32"/>
      <c r="H20" s="32"/>
      <c r="I20" s="32"/>
      <c r="J20" s="32"/>
      <c r="K20" s="32"/>
      <c r="L20" s="32" t="n">
        <v>1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 t="n">
        <v>0</v>
      </c>
    </row>
    <row r="21" customFormat="false" ht="16" hidden="false" customHeight="true" outlineLevel="0" collapsed="false">
      <c r="A21" s="38"/>
      <c r="B21" s="29"/>
      <c r="C21" s="30" t="s">
        <v>79</v>
      </c>
      <c r="D21" s="31" t="n">
        <v>1</v>
      </c>
      <c r="E21" s="31"/>
      <c r="F21" s="31"/>
      <c r="G21" s="31"/>
      <c r="H21" s="31"/>
      <c r="I21" s="31"/>
      <c r="J21" s="31"/>
      <c r="K21" s="31"/>
      <c r="L21" s="31" t="n">
        <v>1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 t="n">
        <v>0</v>
      </c>
    </row>
    <row r="22" customFormat="false" ht="16" hidden="false" customHeight="true" outlineLevel="0" collapsed="false">
      <c r="A22" s="38" t="s">
        <v>51</v>
      </c>
      <c r="B22" s="29" t="s">
        <v>118</v>
      </c>
      <c r="C22" s="30" t="s">
        <v>78</v>
      </c>
      <c r="D22" s="31" t="n">
        <v>1</v>
      </c>
      <c r="E22" s="32"/>
      <c r="F22" s="33"/>
      <c r="G22" s="32" t="n">
        <v>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 t="n">
        <v>0</v>
      </c>
    </row>
    <row r="23" customFormat="false" ht="16" hidden="false" customHeight="true" outlineLevel="0" collapsed="false">
      <c r="A23" s="38"/>
      <c r="B23" s="29"/>
      <c r="C23" s="30" t="s">
        <v>79</v>
      </c>
      <c r="D23" s="31" t="n">
        <v>1</v>
      </c>
      <c r="E23" s="31" t="n">
        <v>0</v>
      </c>
      <c r="F23" s="31"/>
      <c r="G23" s="31" t="n">
        <v>1</v>
      </c>
      <c r="H23" s="31"/>
      <c r="I23" s="31" t="n">
        <v>0</v>
      </c>
      <c r="J23" s="31"/>
      <c r="K23" s="31"/>
      <c r="L23" s="31"/>
      <c r="M23" s="31"/>
      <c r="N23" s="31" t="n">
        <v>0</v>
      </c>
      <c r="O23" s="31"/>
      <c r="P23" s="31"/>
      <c r="Q23" s="31" t="n">
        <v>0</v>
      </c>
      <c r="R23" s="31" t="n">
        <v>0</v>
      </c>
      <c r="S23" s="31"/>
      <c r="T23" s="31"/>
      <c r="U23" s="31"/>
      <c r="V23" s="31"/>
      <c r="W23" s="31" t="n">
        <v>0</v>
      </c>
    </row>
    <row r="24" customFormat="false" ht="16" hidden="false" customHeight="true" outlineLevel="0" collapsed="false">
      <c r="A24" s="38" t="s">
        <v>52</v>
      </c>
      <c r="B24" s="29" t="s">
        <v>118</v>
      </c>
      <c r="C24" s="30" t="s">
        <v>78</v>
      </c>
      <c r="D24" s="31" t="n">
        <v>1</v>
      </c>
      <c r="E24" s="32" t="n">
        <v>0</v>
      </c>
      <c r="F24" s="33"/>
      <c r="G24" s="32"/>
      <c r="H24" s="32" t="n">
        <v>1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6" hidden="false" customHeight="true" outlineLevel="0" collapsed="false">
      <c r="A25" s="38"/>
      <c r="B25" s="29"/>
      <c r="C25" s="30" t="s">
        <v>79</v>
      </c>
      <c r="D25" s="31" t="n">
        <v>2</v>
      </c>
      <c r="E25" s="31" t="n">
        <v>0</v>
      </c>
      <c r="F25" s="31"/>
      <c r="G25" s="31"/>
      <c r="H25" s="31" t="n">
        <v>2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16" hidden="false" customHeight="true" outlineLevel="0" collapsed="false">
      <c r="A26" s="38" t="s">
        <v>53</v>
      </c>
      <c r="B26" s="29" t="s">
        <v>119</v>
      </c>
      <c r="C26" s="30" t="s">
        <v>78</v>
      </c>
      <c r="D26" s="31" t="n">
        <v>5</v>
      </c>
      <c r="E26" s="32" t="n">
        <v>1</v>
      </c>
      <c r="F26" s="33"/>
      <c r="G26" s="32"/>
      <c r="H26" s="32"/>
      <c r="I26" s="32" t="n">
        <v>1</v>
      </c>
      <c r="J26" s="32"/>
      <c r="K26" s="32"/>
      <c r="L26" s="32"/>
      <c r="M26" s="32"/>
      <c r="N26" s="32" t="n">
        <v>1</v>
      </c>
      <c r="O26" s="32"/>
      <c r="P26" s="32"/>
      <c r="Q26" s="32" t="n">
        <v>1</v>
      </c>
      <c r="R26" s="32" t="n">
        <v>1</v>
      </c>
      <c r="S26" s="32"/>
      <c r="T26" s="32"/>
      <c r="U26" s="32"/>
      <c r="V26" s="32"/>
      <c r="W26" s="32"/>
    </row>
    <row r="27" customFormat="false" ht="16" hidden="false" customHeight="true" outlineLevel="0" collapsed="false">
      <c r="A27" s="38"/>
      <c r="B27" s="29"/>
      <c r="C27" s="30" t="s">
        <v>79</v>
      </c>
      <c r="D27" s="31" t="n">
        <v>0</v>
      </c>
      <c r="E27" s="31" t="n">
        <v>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5.75" hidden="false" customHeight="true" outlineLevel="0" collapsed="false">
      <c r="A28" s="26" t="s">
        <v>120</v>
      </c>
      <c r="B28" s="26"/>
      <c r="C28" s="30" t="s">
        <v>78</v>
      </c>
      <c r="D28" s="31" t="n">
        <v>592</v>
      </c>
      <c r="E28" s="32" t="n">
        <v>29</v>
      </c>
      <c r="F28" s="33" t="n">
        <v>35</v>
      </c>
      <c r="G28" s="32" t="n">
        <v>35</v>
      </c>
      <c r="H28" s="32" t="n">
        <v>60</v>
      </c>
      <c r="I28" s="32" t="n">
        <v>27</v>
      </c>
      <c r="J28" s="32" t="n">
        <v>22</v>
      </c>
      <c r="K28" s="32" t="n">
        <v>104</v>
      </c>
      <c r="L28" s="32" t="n">
        <v>46</v>
      </c>
      <c r="M28" s="32" t="n">
        <v>28</v>
      </c>
      <c r="N28" s="32" t="n">
        <v>54</v>
      </c>
      <c r="O28" s="32" t="n">
        <v>6</v>
      </c>
      <c r="P28" s="32" t="n">
        <v>42</v>
      </c>
      <c r="Q28" s="32" t="n">
        <v>19</v>
      </c>
      <c r="R28" s="32" t="n">
        <v>13</v>
      </c>
      <c r="S28" s="32" t="n">
        <v>9</v>
      </c>
      <c r="T28" s="32" t="n">
        <v>9</v>
      </c>
      <c r="U28" s="32" t="n">
        <v>30</v>
      </c>
      <c r="V28" s="32" t="n">
        <v>24</v>
      </c>
      <c r="W28" s="32" t="n">
        <v>0</v>
      </c>
    </row>
    <row r="29" customFormat="false" ht="15.75" hidden="false" customHeight="true" outlineLevel="0" collapsed="false">
      <c r="A29" s="26"/>
      <c r="B29" s="26"/>
      <c r="C29" s="30" t="s">
        <v>79</v>
      </c>
      <c r="D29" s="31" t="n">
        <v>437</v>
      </c>
      <c r="E29" s="31" t="n">
        <v>23</v>
      </c>
      <c r="F29" s="31" t="n">
        <v>31</v>
      </c>
      <c r="G29" s="31" t="n">
        <v>28</v>
      </c>
      <c r="H29" s="31" t="n">
        <v>46</v>
      </c>
      <c r="I29" s="31" t="n">
        <v>19</v>
      </c>
      <c r="J29" s="31" t="n">
        <v>16</v>
      </c>
      <c r="K29" s="31" t="n">
        <v>67</v>
      </c>
      <c r="L29" s="31" t="n">
        <v>32</v>
      </c>
      <c r="M29" s="31" t="n">
        <v>18</v>
      </c>
      <c r="N29" s="31" t="n">
        <v>42</v>
      </c>
      <c r="O29" s="31" t="n">
        <v>4</v>
      </c>
      <c r="P29" s="31" t="n">
        <v>30</v>
      </c>
      <c r="Q29" s="31" t="n">
        <v>15</v>
      </c>
      <c r="R29" s="31" t="n">
        <v>5</v>
      </c>
      <c r="S29" s="31" t="n">
        <v>10</v>
      </c>
      <c r="T29" s="31" t="n">
        <v>8</v>
      </c>
      <c r="U29" s="31" t="n">
        <v>21</v>
      </c>
      <c r="V29" s="31" t="n">
        <v>22</v>
      </c>
      <c r="W29" s="31" t="n">
        <v>0</v>
      </c>
    </row>
  </sheetData>
  <mergeCells count="48">
    <mergeCell ref="A1:F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C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875" right="0.590277777777778" top="0.984027777777778" bottom="0.748611111111111" header="0.511811023622047" footer="0.315277777777778"/>
  <pageSetup paperSize="9" scale="90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1" activeCellId="0" sqref="H51"/>
    </sheetView>
  </sheetViews>
  <sheetFormatPr defaultColWidth="16.9921875" defaultRowHeight="20.25" zeroHeight="false" outlineLevelRow="0" outlineLevelCol="0"/>
  <cols>
    <col collapsed="false" customWidth="true" hidden="false" outlineLevel="0" max="1" min="1" style="39" width="3.21"/>
    <col collapsed="false" customWidth="true" hidden="false" outlineLevel="0" max="2" min="2" style="39" width="25.77"/>
    <col collapsed="false" customWidth="true" hidden="false" outlineLevel="0" max="3" min="3" style="39" width="30.77"/>
    <col collapsed="false" customWidth="true" hidden="false" outlineLevel="0" max="15" min="4" style="39" width="13.22"/>
    <col collapsed="false" customWidth="false" hidden="false" outlineLevel="0" max="257" min="16" style="39" width="16.99"/>
  </cols>
  <sheetData>
    <row r="1" customFormat="false" ht="13.5" hidden="false" customHeight="true" outlineLevel="0" collapsed="false">
      <c r="A1" s="40"/>
      <c r="B1" s="41" t="s">
        <v>121</v>
      </c>
      <c r="D1" s="42"/>
      <c r="F1" s="40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3.5" hidden="false" customHeight="true" outlineLevel="0" collapsed="false">
      <c r="A2" s="40"/>
      <c r="D2" s="40"/>
      <c r="E2" s="41"/>
      <c r="F2" s="44"/>
      <c r="G2" s="44"/>
      <c r="H2" s="44"/>
      <c r="I2" s="44"/>
      <c r="J2" s="44"/>
      <c r="K2" s="44"/>
      <c r="L2" s="44"/>
      <c r="M2" s="43"/>
      <c r="N2" s="43"/>
      <c r="O2" s="44"/>
    </row>
    <row r="3" customFormat="false" ht="7.5" hidden="false" customHeight="true" outlineLevel="0" collapsed="false">
      <c r="A3" s="40"/>
      <c r="B3" s="40"/>
      <c r="C3" s="40"/>
      <c r="D3" s="40"/>
      <c r="E3" s="41"/>
      <c r="F3" s="40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7.5" hidden="false" customHeight="true" outlineLevel="0" collapsed="false">
      <c r="A4" s="40"/>
      <c r="B4" s="40"/>
      <c r="C4" s="40"/>
      <c r="D4" s="40"/>
      <c r="E4" s="41"/>
      <c r="F4" s="40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3.5" hidden="false" customHeight="true" outlineLevel="0" collapsed="false">
      <c r="A5" s="45" t="s">
        <v>122</v>
      </c>
      <c r="B5" s="45"/>
      <c r="C5" s="45"/>
      <c r="D5" s="46"/>
      <c r="E5" s="47" t="s">
        <v>2</v>
      </c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13.5" hidden="false" customHeight="true" outlineLevel="0" collapsed="false">
      <c r="A6" s="49"/>
      <c r="B6" s="49"/>
      <c r="C6" s="50"/>
      <c r="D6" s="51"/>
      <c r="E6" s="52" t="s">
        <v>123</v>
      </c>
      <c r="F6" s="52"/>
      <c r="G6" s="53" t="s">
        <v>124</v>
      </c>
      <c r="H6" s="53"/>
      <c r="I6" s="54" t="s">
        <v>125</v>
      </c>
      <c r="J6" s="55" t="s">
        <v>126</v>
      </c>
      <c r="K6" s="55" t="s">
        <v>127</v>
      </c>
      <c r="L6" s="55" t="s">
        <v>128</v>
      </c>
      <c r="M6" s="55" t="s">
        <v>129</v>
      </c>
      <c r="N6" s="55" t="s">
        <v>130</v>
      </c>
      <c r="O6" s="56" t="s">
        <v>131</v>
      </c>
    </row>
    <row r="7" customFormat="false" ht="12.75" hidden="false" customHeight="true" outlineLevel="0" collapsed="false">
      <c r="A7" s="57"/>
      <c r="B7" s="58"/>
      <c r="C7" s="59"/>
      <c r="D7" s="60" t="s">
        <v>4</v>
      </c>
      <c r="E7" s="61" t="s">
        <v>132</v>
      </c>
      <c r="F7" s="62" t="s">
        <v>133</v>
      </c>
      <c r="G7" s="54" t="s">
        <v>132</v>
      </c>
      <c r="H7" s="55" t="s">
        <v>133</v>
      </c>
      <c r="I7" s="54"/>
      <c r="J7" s="54"/>
      <c r="K7" s="54"/>
      <c r="L7" s="55"/>
      <c r="M7" s="55"/>
      <c r="N7" s="55"/>
      <c r="O7" s="56"/>
    </row>
    <row r="8" customFormat="false" ht="12.5" hidden="false" customHeight="true" outlineLevel="0" collapsed="false">
      <c r="A8" s="63" t="s">
        <v>134</v>
      </c>
      <c r="B8" s="63"/>
      <c r="C8" s="63"/>
      <c r="D8" s="64"/>
      <c r="E8" s="61"/>
      <c r="F8" s="62"/>
      <c r="G8" s="54"/>
      <c r="H8" s="55"/>
      <c r="I8" s="54"/>
      <c r="J8" s="54"/>
      <c r="K8" s="54"/>
      <c r="L8" s="55"/>
      <c r="M8" s="55"/>
      <c r="N8" s="55"/>
      <c r="O8" s="56"/>
    </row>
    <row r="9" customFormat="false" ht="15" hidden="false" customHeight="true" outlineLevel="0" collapsed="false">
      <c r="A9" s="65" t="s">
        <v>135</v>
      </c>
      <c r="B9" s="65"/>
      <c r="C9" s="65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8"/>
    </row>
    <row r="10" customFormat="false" ht="15" hidden="false" customHeight="true" outlineLevel="0" collapsed="false">
      <c r="A10" s="69" t="s">
        <v>136</v>
      </c>
      <c r="B10" s="69"/>
      <c r="C10" s="69"/>
      <c r="D10" s="7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2"/>
    </row>
    <row r="11" customFormat="false" ht="15" hidden="false" customHeight="true" outlineLevel="0" collapsed="false">
      <c r="A11" s="73" t="s">
        <v>137</v>
      </c>
      <c r="B11" s="73"/>
      <c r="C11" s="73"/>
      <c r="D11" s="70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2"/>
    </row>
    <row r="12" customFormat="false" ht="15" hidden="false" customHeight="true" outlineLevel="0" collapsed="false">
      <c r="A12" s="73" t="s">
        <v>138</v>
      </c>
      <c r="B12" s="73"/>
      <c r="C12" s="73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2"/>
    </row>
    <row r="13" customFormat="false" ht="15" hidden="false" customHeight="true" outlineLevel="0" collapsed="false">
      <c r="A13" s="73" t="s">
        <v>139</v>
      </c>
      <c r="B13" s="73"/>
      <c r="C13" s="73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/>
    </row>
    <row r="14" customFormat="false" ht="15" hidden="false" customHeight="true" outlineLevel="0" collapsed="false">
      <c r="A14" s="73" t="s">
        <v>140</v>
      </c>
      <c r="B14" s="73"/>
      <c r="C14" s="73"/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2"/>
    </row>
    <row r="15" customFormat="false" ht="15" hidden="false" customHeight="true" outlineLevel="0" collapsed="false">
      <c r="A15" s="73" t="s">
        <v>141</v>
      </c>
      <c r="B15" s="73"/>
      <c r="C15" s="73"/>
      <c r="D15" s="7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2"/>
    </row>
    <row r="16" customFormat="false" ht="15" hidden="false" customHeight="true" outlineLevel="0" collapsed="false">
      <c r="A16" s="73" t="s">
        <v>142</v>
      </c>
      <c r="B16" s="73"/>
      <c r="C16" s="73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2"/>
    </row>
    <row r="17" customFormat="false" ht="15" hidden="false" customHeight="true" outlineLevel="0" collapsed="false">
      <c r="A17" s="69" t="s">
        <v>143</v>
      </c>
      <c r="B17" s="69"/>
      <c r="C17" s="69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/>
    </row>
    <row r="18" customFormat="false" ht="15" hidden="false" customHeight="true" outlineLevel="0" collapsed="false">
      <c r="A18" s="73" t="s">
        <v>144</v>
      </c>
      <c r="B18" s="73"/>
      <c r="C18" s="73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</row>
    <row r="19" customFormat="false" ht="15" hidden="false" customHeight="true" outlineLevel="0" collapsed="false">
      <c r="A19" s="73" t="s">
        <v>145</v>
      </c>
      <c r="B19" s="73"/>
      <c r="C19" s="73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</row>
    <row r="20" customFormat="false" ht="15" hidden="false" customHeight="true" outlineLevel="0" collapsed="false">
      <c r="A20" s="73" t="s">
        <v>146</v>
      </c>
      <c r="B20" s="73"/>
      <c r="C20" s="73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/>
    </row>
    <row r="21" customFormat="false" ht="32.25" hidden="false" customHeight="true" outlineLevel="0" collapsed="false">
      <c r="A21" s="74" t="s">
        <v>147</v>
      </c>
      <c r="B21" s="74"/>
      <c r="C21" s="74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</row>
    <row r="22" customFormat="false" ht="17.15" hidden="false" customHeight="true" outlineLevel="0" collapsed="false">
      <c r="A22" s="73" t="s">
        <v>148</v>
      </c>
      <c r="B22" s="73"/>
      <c r="C22" s="73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</row>
    <row r="23" customFormat="false" ht="15" hidden="false" customHeight="true" outlineLevel="0" collapsed="false">
      <c r="A23" s="73" t="s">
        <v>149</v>
      </c>
      <c r="B23" s="73"/>
      <c r="C23" s="73"/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</row>
    <row r="24" customFormat="false" ht="15" hidden="false" customHeight="true" outlineLevel="0" collapsed="false">
      <c r="A24" s="73" t="s">
        <v>150</v>
      </c>
      <c r="B24" s="73"/>
      <c r="C24" s="73"/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</row>
    <row r="25" customFormat="false" ht="15" hidden="false" customHeight="true" outlineLevel="0" collapsed="false">
      <c r="A25" s="73" t="s">
        <v>151</v>
      </c>
      <c r="B25" s="73"/>
      <c r="C25" s="73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</row>
    <row r="26" customFormat="false" ht="15" hidden="false" customHeight="true" outlineLevel="0" collapsed="false">
      <c r="A26" s="73" t="s">
        <v>152</v>
      </c>
      <c r="B26" s="73"/>
      <c r="C26" s="73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</row>
    <row r="27" customFormat="false" ht="15" hidden="false" customHeight="true" outlineLevel="0" collapsed="false">
      <c r="A27" s="73" t="s">
        <v>153</v>
      </c>
      <c r="B27" s="73"/>
      <c r="C27" s="73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2"/>
    </row>
    <row r="28" customFormat="false" ht="15" hidden="false" customHeight="true" outlineLevel="0" collapsed="false">
      <c r="A28" s="73" t="s">
        <v>154</v>
      </c>
      <c r="B28" s="73"/>
      <c r="C28" s="73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/>
    </row>
    <row r="29" customFormat="false" ht="15" hidden="false" customHeight="true" outlineLevel="0" collapsed="false">
      <c r="A29" s="73" t="s">
        <v>155</v>
      </c>
      <c r="B29" s="73"/>
      <c r="C29" s="73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</row>
    <row r="30" customFormat="false" ht="15" hidden="false" customHeight="true" outlineLevel="0" collapsed="false">
      <c r="A30" s="73" t="s">
        <v>156</v>
      </c>
      <c r="B30" s="73"/>
      <c r="C30" s="73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2"/>
    </row>
    <row r="31" customFormat="false" ht="15" hidden="false" customHeight="true" outlineLevel="0" collapsed="false">
      <c r="A31" s="73" t="s">
        <v>157</v>
      </c>
      <c r="B31" s="73"/>
      <c r="C31" s="73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</row>
    <row r="32" customFormat="false" ht="15" hidden="false" customHeight="true" outlineLevel="0" collapsed="false">
      <c r="A32" s="73" t="s">
        <v>158</v>
      </c>
      <c r="B32" s="73"/>
      <c r="C32" s="73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</row>
    <row r="33" customFormat="false" ht="15" hidden="false" customHeight="true" outlineLevel="0" collapsed="false">
      <c r="A33" s="73" t="s">
        <v>159</v>
      </c>
      <c r="B33" s="73"/>
      <c r="C33" s="73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</row>
    <row r="34" customFormat="false" ht="15" hidden="false" customHeight="true" outlineLevel="0" collapsed="false">
      <c r="A34" s="73" t="s">
        <v>160</v>
      </c>
      <c r="B34" s="73"/>
      <c r="C34" s="73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2"/>
    </row>
    <row r="35" customFormat="false" ht="15" hidden="false" customHeight="true" outlineLevel="0" collapsed="false">
      <c r="A35" s="73" t="s">
        <v>161</v>
      </c>
      <c r="B35" s="73"/>
      <c r="C35" s="73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/>
    </row>
    <row r="36" customFormat="false" ht="15" hidden="false" customHeight="true" outlineLevel="0" collapsed="false">
      <c r="A36" s="73" t="s">
        <v>162</v>
      </c>
      <c r="B36" s="73"/>
      <c r="C36" s="73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/>
    </row>
    <row r="37" customFormat="false" ht="15" hidden="false" customHeight="true" outlineLevel="0" collapsed="false">
      <c r="A37" s="73" t="s">
        <v>163</v>
      </c>
      <c r="B37" s="73"/>
      <c r="C37" s="73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2"/>
    </row>
    <row r="38" customFormat="false" ht="15" hidden="false" customHeight="true" outlineLevel="0" collapsed="false">
      <c r="A38" s="73" t="s">
        <v>164</v>
      </c>
      <c r="B38" s="73"/>
      <c r="C38" s="73"/>
      <c r="D38" s="70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2"/>
    </row>
    <row r="39" customFormat="false" ht="15" hidden="false" customHeight="true" outlineLevel="0" collapsed="false">
      <c r="A39" s="73" t="s">
        <v>165</v>
      </c>
      <c r="B39" s="73"/>
      <c r="C39" s="73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2"/>
    </row>
    <row r="40" customFormat="false" ht="15" hidden="false" customHeight="true" outlineLevel="0" collapsed="false">
      <c r="A40" s="73" t="s">
        <v>166</v>
      </c>
      <c r="B40" s="73"/>
      <c r="C40" s="73"/>
      <c r="D40" s="70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2"/>
    </row>
    <row r="41" customFormat="false" ht="15" hidden="false" customHeight="true" outlineLevel="0" collapsed="false">
      <c r="A41" s="73" t="s">
        <v>167</v>
      </c>
      <c r="B41" s="73"/>
      <c r="C41" s="73"/>
      <c r="D41" s="70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</row>
    <row r="42" customFormat="false" ht="15" hidden="false" customHeight="true" outlineLevel="0" collapsed="false">
      <c r="A42" s="73" t="s">
        <v>168</v>
      </c>
      <c r="B42" s="73"/>
      <c r="C42" s="73"/>
      <c r="D42" s="70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2"/>
    </row>
    <row r="43" customFormat="false" ht="27.75" hidden="false" customHeight="true" outlineLevel="0" collapsed="false">
      <c r="A43" s="74" t="s">
        <v>169</v>
      </c>
      <c r="B43" s="74"/>
      <c r="C43" s="74"/>
      <c r="D43" s="70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2"/>
    </row>
    <row r="44" customFormat="false" ht="15" hidden="false" customHeight="true" outlineLevel="0" collapsed="false">
      <c r="A44" s="75" t="s">
        <v>170</v>
      </c>
      <c r="B44" s="75"/>
      <c r="C44" s="75"/>
      <c r="D44" s="76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</row>
    <row r="45" customFormat="false" ht="20.25" hidden="false" customHeight="true" outlineLevel="0" collapsed="false">
      <c r="D45" s="79" t="s">
        <v>171</v>
      </c>
    </row>
  </sheetData>
  <mergeCells count="53">
    <mergeCell ref="A5:C5"/>
    <mergeCell ref="E5:N5"/>
    <mergeCell ref="A6:B6"/>
    <mergeCell ref="E6:F6"/>
    <mergeCell ref="G6:H6"/>
    <mergeCell ref="I6:I8"/>
    <mergeCell ref="J6:J8"/>
    <mergeCell ref="K6:K8"/>
    <mergeCell ref="L6:L8"/>
    <mergeCell ref="M6:M8"/>
    <mergeCell ref="N6:N8"/>
    <mergeCell ref="O6:O8"/>
    <mergeCell ref="E7:E8"/>
    <mergeCell ref="F7:F8"/>
    <mergeCell ref="G7:G8"/>
    <mergeCell ref="H7:H8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875" right="0.551388888888889" top="0.984027777777778" bottom="0.984722222222222" header="0.511811023622047" footer="0.315277777777778"/>
  <pageSetup paperSize="9" scale="68" fitToWidth="1" fitToHeight="1" pageOrder="downThenOver" orientation="landscape" blackAndWhite="false" draft="false" cellComments="none" firstPageNumber="145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5" activeCellId="0" sqref="J55"/>
    </sheetView>
  </sheetViews>
  <sheetFormatPr defaultColWidth="16.9921875" defaultRowHeight="20.25" zeroHeight="false" outlineLevelRow="0" outlineLevelCol="0"/>
  <cols>
    <col collapsed="false" customWidth="true" hidden="false" outlineLevel="0" max="1" min="1" style="80" width="3.21"/>
    <col collapsed="false" customWidth="true" hidden="false" outlineLevel="0" max="2" min="2" style="80" width="25.77"/>
    <col collapsed="false" customWidth="true" hidden="false" outlineLevel="0" max="3" min="3" style="80" width="30.1"/>
    <col collapsed="false" customWidth="true" hidden="false" outlineLevel="0" max="15" min="4" style="80" width="13.22"/>
    <col collapsed="false" customWidth="false" hidden="false" outlineLevel="0" max="257" min="16" style="80" width="16.99"/>
  </cols>
  <sheetData>
    <row r="1" customFormat="false" ht="13.5" hidden="false" customHeight="true" outlineLevel="0" collapsed="false">
      <c r="B1" s="41" t="s">
        <v>172</v>
      </c>
      <c r="D1" s="42"/>
      <c r="E1" s="81"/>
      <c r="F1" s="82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3.5" hidden="false" customHeight="true" outlineLevel="0" collapsed="false">
      <c r="D2" s="82"/>
      <c r="E2" s="81"/>
      <c r="F2" s="84"/>
      <c r="G2" s="84"/>
      <c r="H2" s="84"/>
      <c r="I2" s="84"/>
      <c r="J2" s="84"/>
      <c r="K2" s="84"/>
      <c r="L2" s="84"/>
      <c r="M2" s="83"/>
      <c r="N2" s="43"/>
      <c r="O2" s="84"/>
    </row>
    <row r="3" customFormat="false" ht="7.5" hidden="false" customHeight="true" outlineLevel="0" collapsed="false">
      <c r="A3" s="82"/>
      <c r="B3" s="82"/>
      <c r="C3" s="82"/>
      <c r="D3" s="82"/>
      <c r="E3" s="81"/>
      <c r="F3" s="82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7.5" hidden="false" customHeight="true" outlineLevel="0" collapsed="false">
      <c r="A4" s="82"/>
      <c r="B4" s="82"/>
      <c r="C4" s="82"/>
      <c r="D4" s="82"/>
      <c r="E4" s="81"/>
      <c r="F4" s="82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13.5" hidden="false" customHeight="true" outlineLevel="0" collapsed="false">
      <c r="A5" s="45" t="s">
        <v>122</v>
      </c>
      <c r="B5" s="45"/>
      <c r="C5" s="45"/>
      <c r="D5" s="46"/>
      <c r="E5" s="47" t="s">
        <v>3</v>
      </c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13.5" hidden="false" customHeight="true" outlineLevel="0" collapsed="false">
      <c r="A6" s="49"/>
      <c r="B6" s="49"/>
      <c r="C6" s="50"/>
      <c r="D6" s="51"/>
      <c r="E6" s="52" t="s">
        <v>123</v>
      </c>
      <c r="F6" s="52"/>
      <c r="G6" s="53" t="s">
        <v>124</v>
      </c>
      <c r="H6" s="53"/>
      <c r="I6" s="54" t="s">
        <v>125</v>
      </c>
      <c r="J6" s="55" t="s">
        <v>126</v>
      </c>
      <c r="K6" s="55" t="s">
        <v>127</v>
      </c>
      <c r="L6" s="55" t="s">
        <v>128</v>
      </c>
      <c r="M6" s="55" t="s">
        <v>129</v>
      </c>
      <c r="N6" s="55" t="s">
        <v>130</v>
      </c>
      <c r="O6" s="56" t="s">
        <v>131</v>
      </c>
    </row>
    <row r="7" customFormat="false" ht="12.75" hidden="false" customHeight="true" outlineLevel="0" collapsed="false">
      <c r="A7" s="57"/>
      <c r="B7" s="58"/>
      <c r="C7" s="59"/>
      <c r="D7" s="60" t="s">
        <v>4</v>
      </c>
      <c r="E7" s="61" t="s">
        <v>132</v>
      </c>
      <c r="F7" s="62" t="s">
        <v>133</v>
      </c>
      <c r="G7" s="54" t="s">
        <v>132</v>
      </c>
      <c r="H7" s="55" t="s">
        <v>133</v>
      </c>
      <c r="I7" s="54"/>
      <c r="J7" s="54"/>
      <c r="K7" s="54"/>
      <c r="L7" s="54"/>
      <c r="M7" s="55"/>
      <c r="N7" s="55"/>
      <c r="O7" s="56"/>
    </row>
    <row r="8" customFormat="false" ht="13.5" hidden="false" customHeight="true" outlineLevel="0" collapsed="false">
      <c r="A8" s="63" t="s">
        <v>134</v>
      </c>
      <c r="B8" s="63"/>
      <c r="C8" s="63"/>
      <c r="D8" s="64"/>
      <c r="E8" s="61"/>
      <c r="F8" s="62"/>
      <c r="G8" s="54"/>
      <c r="H8" s="55"/>
      <c r="I8" s="54"/>
      <c r="J8" s="54"/>
      <c r="K8" s="54"/>
      <c r="L8" s="54"/>
      <c r="M8" s="55"/>
      <c r="N8" s="55"/>
      <c r="O8" s="56"/>
    </row>
    <row r="9" customFormat="false" ht="15" hidden="false" customHeight="true" outlineLevel="0" collapsed="false">
      <c r="A9" s="65" t="s">
        <v>135</v>
      </c>
      <c r="B9" s="65"/>
      <c r="C9" s="65"/>
      <c r="D9" s="66"/>
      <c r="E9" s="85"/>
      <c r="F9" s="86"/>
      <c r="G9" s="67"/>
      <c r="H9" s="85"/>
      <c r="I9" s="67"/>
      <c r="J9" s="67"/>
      <c r="K9" s="85"/>
      <c r="L9" s="85"/>
      <c r="M9" s="85"/>
      <c r="N9" s="85"/>
      <c r="O9" s="87"/>
    </row>
    <row r="10" customFormat="false" ht="15" hidden="false" customHeight="true" outlineLevel="0" collapsed="false">
      <c r="A10" s="69" t="s">
        <v>136</v>
      </c>
      <c r="B10" s="69"/>
      <c r="C10" s="69"/>
      <c r="D10" s="70"/>
      <c r="E10" s="88"/>
      <c r="F10" s="88"/>
      <c r="G10" s="88"/>
      <c r="H10" s="88"/>
      <c r="I10" s="88"/>
      <c r="J10" s="71"/>
      <c r="K10" s="88"/>
      <c r="L10" s="88"/>
      <c r="M10" s="88"/>
      <c r="N10" s="88"/>
      <c r="O10" s="89"/>
    </row>
    <row r="11" customFormat="false" ht="15" hidden="false" customHeight="true" outlineLevel="0" collapsed="false">
      <c r="A11" s="73" t="s">
        <v>137</v>
      </c>
      <c r="B11" s="73"/>
      <c r="C11" s="73"/>
      <c r="D11" s="90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</row>
    <row r="12" customFormat="false" ht="15" hidden="false" customHeight="true" outlineLevel="0" collapsed="false">
      <c r="A12" s="73" t="s">
        <v>138</v>
      </c>
      <c r="B12" s="73"/>
      <c r="C12" s="73"/>
      <c r="D12" s="91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</row>
    <row r="13" customFormat="false" ht="15" hidden="false" customHeight="true" outlineLevel="0" collapsed="false">
      <c r="A13" s="73" t="s">
        <v>139</v>
      </c>
      <c r="B13" s="73"/>
      <c r="C13" s="73"/>
      <c r="D13" s="92"/>
      <c r="E13" s="88"/>
      <c r="F13" s="88"/>
      <c r="G13" s="71"/>
      <c r="H13" s="88"/>
      <c r="I13" s="88"/>
      <c r="J13" s="88"/>
      <c r="K13" s="88"/>
      <c r="L13" s="88"/>
      <c r="M13" s="88"/>
      <c r="N13" s="88"/>
      <c r="O13" s="89"/>
    </row>
    <row r="14" customFormat="false" ht="15" hidden="false" customHeight="true" outlineLevel="0" collapsed="false">
      <c r="A14" s="73" t="s">
        <v>140</v>
      </c>
      <c r="B14" s="73"/>
      <c r="C14" s="73"/>
      <c r="D14" s="91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</row>
    <row r="15" customFormat="false" ht="15" hidden="false" customHeight="true" outlineLevel="0" collapsed="false">
      <c r="A15" s="73" t="s">
        <v>141</v>
      </c>
      <c r="B15" s="73"/>
      <c r="C15" s="73"/>
      <c r="D15" s="91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</row>
    <row r="16" customFormat="false" ht="15" hidden="false" customHeight="true" outlineLevel="0" collapsed="false">
      <c r="A16" s="73" t="s">
        <v>142</v>
      </c>
      <c r="B16" s="73"/>
      <c r="C16" s="73"/>
      <c r="D16" s="91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</row>
    <row r="17" customFormat="false" ht="15" hidden="false" customHeight="true" outlineLevel="0" collapsed="false">
      <c r="A17" s="69" t="s">
        <v>143</v>
      </c>
      <c r="B17" s="69"/>
      <c r="C17" s="69"/>
      <c r="D17" s="90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</row>
    <row r="18" customFormat="false" ht="15" hidden="false" customHeight="true" outlineLevel="0" collapsed="false">
      <c r="A18" s="73" t="s">
        <v>144</v>
      </c>
      <c r="B18" s="73"/>
      <c r="C18" s="73"/>
      <c r="D18" s="90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</row>
    <row r="19" customFormat="false" ht="15" hidden="false" customHeight="true" outlineLevel="0" collapsed="false">
      <c r="A19" s="73" t="s">
        <v>145</v>
      </c>
      <c r="B19" s="73"/>
      <c r="C19" s="73"/>
      <c r="D19" s="91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</row>
    <row r="20" customFormat="false" ht="15" hidden="false" customHeight="true" outlineLevel="0" collapsed="false">
      <c r="A20" s="73" t="s">
        <v>146</v>
      </c>
      <c r="B20" s="73"/>
      <c r="C20" s="73"/>
      <c r="D20" s="91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9"/>
    </row>
    <row r="21" customFormat="false" ht="32.25" hidden="false" customHeight="true" outlineLevel="0" collapsed="false">
      <c r="A21" s="74" t="s">
        <v>147</v>
      </c>
      <c r="B21" s="74"/>
      <c r="C21" s="74"/>
      <c r="D21" s="91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/>
    </row>
    <row r="22" customFormat="false" ht="15" hidden="false" customHeight="true" outlineLevel="0" collapsed="false">
      <c r="A22" s="73" t="s">
        <v>148</v>
      </c>
      <c r="B22" s="73"/>
      <c r="C22" s="73"/>
      <c r="D22" s="91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9"/>
    </row>
    <row r="23" customFormat="false" ht="15" hidden="false" customHeight="true" outlineLevel="0" collapsed="false">
      <c r="A23" s="73" t="s">
        <v>149</v>
      </c>
      <c r="B23" s="73"/>
      <c r="C23" s="73"/>
      <c r="D23" s="91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9"/>
    </row>
    <row r="24" customFormat="false" ht="15" hidden="false" customHeight="true" outlineLevel="0" collapsed="false">
      <c r="A24" s="73" t="s">
        <v>150</v>
      </c>
      <c r="B24" s="73"/>
      <c r="C24" s="73"/>
      <c r="D24" s="9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9"/>
    </row>
    <row r="25" customFormat="false" ht="15" hidden="false" customHeight="true" outlineLevel="0" collapsed="false">
      <c r="A25" s="73" t="s">
        <v>151</v>
      </c>
      <c r="B25" s="73"/>
      <c r="C25" s="73"/>
      <c r="D25" s="9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/>
    </row>
    <row r="26" customFormat="false" ht="15" hidden="false" customHeight="true" outlineLevel="0" collapsed="false">
      <c r="A26" s="73" t="s">
        <v>152</v>
      </c>
      <c r="B26" s="73"/>
      <c r="C26" s="73"/>
      <c r="D26" s="9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9"/>
    </row>
    <row r="27" customFormat="false" ht="15" hidden="false" customHeight="true" outlineLevel="0" collapsed="false">
      <c r="A27" s="73" t="s">
        <v>153</v>
      </c>
      <c r="B27" s="73"/>
      <c r="C27" s="73"/>
      <c r="D27" s="91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5" hidden="false" customHeight="true" outlineLevel="0" collapsed="false">
      <c r="A28" s="73" t="s">
        <v>154</v>
      </c>
      <c r="B28" s="73"/>
      <c r="C28" s="73"/>
      <c r="D28" s="91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9"/>
    </row>
    <row r="29" customFormat="false" ht="15" hidden="false" customHeight="true" outlineLevel="0" collapsed="false">
      <c r="A29" s="73" t="s">
        <v>155</v>
      </c>
      <c r="B29" s="73"/>
      <c r="C29" s="73"/>
      <c r="D29" s="9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/>
    </row>
    <row r="30" customFormat="false" ht="15" hidden="false" customHeight="true" outlineLevel="0" collapsed="false">
      <c r="A30" s="73" t="s">
        <v>156</v>
      </c>
      <c r="B30" s="73"/>
      <c r="C30" s="73"/>
      <c r="D30" s="91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9"/>
    </row>
    <row r="31" customFormat="false" ht="15" hidden="false" customHeight="true" outlineLevel="0" collapsed="false">
      <c r="A31" s="73" t="s">
        <v>157</v>
      </c>
      <c r="B31" s="73"/>
      <c r="C31" s="73"/>
      <c r="D31" s="91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/>
    </row>
    <row r="32" customFormat="false" ht="15" hidden="false" customHeight="true" outlineLevel="0" collapsed="false">
      <c r="A32" s="73" t="s">
        <v>158</v>
      </c>
      <c r="B32" s="73"/>
      <c r="C32" s="73"/>
      <c r="D32" s="91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9"/>
    </row>
    <row r="33" customFormat="false" ht="15" hidden="false" customHeight="true" outlineLevel="0" collapsed="false">
      <c r="A33" s="73" t="s">
        <v>159</v>
      </c>
      <c r="B33" s="73"/>
      <c r="C33" s="73"/>
      <c r="D33" s="92"/>
      <c r="E33" s="88"/>
      <c r="F33" s="88"/>
      <c r="G33" s="71"/>
      <c r="H33" s="88"/>
      <c r="I33" s="88"/>
      <c r="J33" s="88"/>
      <c r="K33" s="88"/>
      <c r="L33" s="88"/>
      <c r="M33" s="88"/>
      <c r="N33" s="88"/>
      <c r="O33" s="89"/>
    </row>
    <row r="34" customFormat="false" ht="15" hidden="false" customHeight="true" outlineLevel="0" collapsed="false">
      <c r="A34" s="73" t="s">
        <v>160</v>
      </c>
      <c r="B34" s="73"/>
      <c r="C34" s="73"/>
      <c r="D34" s="91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9"/>
    </row>
    <row r="35" customFormat="false" ht="15" hidden="false" customHeight="true" outlineLevel="0" collapsed="false">
      <c r="A35" s="73" t="s">
        <v>161</v>
      </c>
      <c r="B35" s="73"/>
      <c r="C35" s="73"/>
      <c r="D35" s="91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/>
    </row>
    <row r="36" customFormat="false" ht="15" hidden="false" customHeight="true" outlineLevel="0" collapsed="false">
      <c r="A36" s="73" t="s">
        <v>162</v>
      </c>
      <c r="B36" s="73"/>
      <c r="C36" s="73"/>
      <c r="D36" s="91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9"/>
    </row>
    <row r="37" customFormat="false" ht="15" hidden="false" customHeight="true" outlineLevel="0" collapsed="false">
      <c r="A37" s="73" t="s">
        <v>163</v>
      </c>
      <c r="B37" s="73"/>
      <c r="C37" s="73"/>
      <c r="D37" s="91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9"/>
    </row>
    <row r="38" customFormat="false" ht="15" hidden="false" customHeight="true" outlineLevel="0" collapsed="false">
      <c r="A38" s="73" t="s">
        <v>164</v>
      </c>
      <c r="B38" s="73"/>
      <c r="C38" s="73"/>
      <c r="D38" s="91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9"/>
    </row>
    <row r="39" customFormat="false" ht="15" hidden="false" customHeight="true" outlineLevel="0" collapsed="false">
      <c r="A39" s="73" t="s">
        <v>165</v>
      </c>
      <c r="B39" s="73"/>
      <c r="C39" s="73"/>
      <c r="D39" s="91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9"/>
    </row>
    <row r="40" customFormat="false" ht="15" hidden="false" customHeight="true" outlineLevel="0" collapsed="false">
      <c r="A40" s="73" t="s">
        <v>166</v>
      </c>
      <c r="B40" s="73"/>
      <c r="C40" s="73"/>
      <c r="D40" s="91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9"/>
    </row>
    <row r="41" customFormat="false" ht="15" hidden="false" customHeight="true" outlineLevel="0" collapsed="false">
      <c r="A41" s="73" t="s">
        <v>167</v>
      </c>
      <c r="B41" s="73"/>
      <c r="C41" s="73"/>
      <c r="D41" s="92"/>
      <c r="E41" s="88"/>
      <c r="F41" s="88"/>
      <c r="G41" s="88"/>
      <c r="H41" s="88"/>
      <c r="I41" s="71"/>
      <c r="J41" s="88"/>
      <c r="K41" s="88"/>
      <c r="L41" s="88"/>
      <c r="M41" s="88"/>
      <c r="N41" s="88"/>
      <c r="O41" s="89"/>
    </row>
    <row r="42" customFormat="false" ht="15" hidden="false" customHeight="true" outlineLevel="0" collapsed="false">
      <c r="A42" s="73" t="s">
        <v>168</v>
      </c>
      <c r="B42" s="73"/>
      <c r="C42" s="73"/>
      <c r="D42" s="91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9"/>
    </row>
    <row r="43" customFormat="false" ht="27.75" hidden="false" customHeight="true" outlineLevel="0" collapsed="false">
      <c r="A43" s="74" t="s">
        <v>169</v>
      </c>
      <c r="B43" s="74"/>
      <c r="C43" s="74"/>
      <c r="D43" s="91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9"/>
    </row>
    <row r="44" customFormat="false" ht="15" hidden="false" customHeight="true" outlineLevel="0" collapsed="false">
      <c r="A44" s="75" t="s">
        <v>170</v>
      </c>
      <c r="B44" s="75"/>
      <c r="C44" s="75"/>
      <c r="D44" s="93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5"/>
    </row>
    <row r="45" customFormat="false" ht="20.25" hidden="false" customHeight="true" outlineLevel="0" collapsed="false">
      <c r="D45" s="79" t="s">
        <v>171</v>
      </c>
    </row>
  </sheetData>
  <mergeCells count="53">
    <mergeCell ref="A5:C5"/>
    <mergeCell ref="E5:N5"/>
    <mergeCell ref="A6:B6"/>
    <mergeCell ref="E6:F6"/>
    <mergeCell ref="G6:H6"/>
    <mergeCell ref="I6:I8"/>
    <mergeCell ref="J6:J8"/>
    <mergeCell ref="K6:K8"/>
    <mergeCell ref="L6:L8"/>
    <mergeCell ref="M6:M8"/>
    <mergeCell ref="N6:N8"/>
    <mergeCell ref="O6:O8"/>
    <mergeCell ref="E7:E8"/>
    <mergeCell ref="F7:F8"/>
    <mergeCell ref="G7:G8"/>
    <mergeCell ref="H7:H8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68" fitToWidth="1" fitToHeight="1" pageOrder="downThenOver" orientation="landscape" blackAndWhite="false" draft="false" cellComments="none" firstPageNumber="146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32421875" defaultRowHeight="15" zeroHeight="false" outlineLevelRow="0" outlineLevelCol="0"/>
  <cols>
    <col collapsed="false" customWidth="true" hidden="false" outlineLevel="0" max="1" min="1" style="96" width="9.76"/>
    <col collapsed="false" customWidth="true" hidden="false" outlineLevel="0" max="2" min="2" style="96" width="2.77"/>
    <col collapsed="false" customWidth="true" hidden="false" outlineLevel="0" max="3" min="3" style="96" width="35.65"/>
    <col collapsed="false" customWidth="true" hidden="false" outlineLevel="0" max="7" min="4" style="96" width="12.77"/>
    <col collapsed="false" customWidth="false" hidden="false" outlineLevel="0" max="257" min="8" style="96" width="9.32"/>
  </cols>
  <sheetData>
    <row r="1" customFormat="false" ht="15" hidden="false" customHeight="true" outlineLevel="0" collapsed="false">
      <c r="A1" s="96" t="s">
        <v>173</v>
      </c>
    </row>
    <row r="2" customFormat="false" ht="15" hidden="false" customHeight="true" outlineLevel="0" collapsed="false">
      <c r="A2" s="97"/>
      <c r="B2" s="98"/>
      <c r="C2" s="99" t="s">
        <v>174</v>
      </c>
      <c r="D2" s="100" t="s">
        <v>2</v>
      </c>
      <c r="E2" s="101" t="s">
        <v>175</v>
      </c>
      <c r="F2" s="101"/>
      <c r="G2" s="101"/>
    </row>
    <row r="3" customFormat="false" ht="15" hidden="false" customHeight="true" outlineLevel="0" collapsed="false">
      <c r="A3" s="102" t="s">
        <v>176</v>
      </c>
      <c r="B3" s="103"/>
      <c r="C3" s="103"/>
      <c r="D3" s="100"/>
      <c r="E3" s="101" t="s">
        <v>177</v>
      </c>
      <c r="F3" s="100" t="s">
        <v>178</v>
      </c>
      <c r="G3" s="100" t="s">
        <v>179</v>
      </c>
    </row>
    <row r="4" customFormat="false" ht="15" hidden="false" customHeight="true" outlineLevel="0" collapsed="false">
      <c r="A4" s="100" t="s">
        <v>180</v>
      </c>
      <c r="B4" s="100"/>
      <c r="C4" s="100"/>
      <c r="D4" s="104" t="n">
        <f aca="false">SUM(D5:D37)</f>
        <v>40</v>
      </c>
      <c r="E4" s="104" t="n">
        <f aca="false">SUM(E5:E37)</f>
        <v>33</v>
      </c>
      <c r="F4" s="104" t="n">
        <f aca="false">SUM(F5:F37)</f>
        <v>30</v>
      </c>
      <c r="G4" s="104" t="n">
        <f aca="false">SUM(G5:G37)</f>
        <v>3</v>
      </c>
    </row>
    <row r="5" customFormat="false" ht="15" hidden="false" customHeight="true" outlineLevel="0" collapsed="false">
      <c r="A5" s="105" t="s">
        <v>181</v>
      </c>
      <c r="B5" s="106"/>
      <c r="C5" s="107" t="s">
        <v>182</v>
      </c>
      <c r="D5" s="104" t="n">
        <v>0</v>
      </c>
      <c r="E5" s="104" t="n">
        <v>0</v>
      </c>
      <c r="F5" s="108" t="n">
        <v>0</v>
      </c>
      <c r="G5" s="108" t="n">
        <v>0</v>
      </c>
    </row>
    <row r="6" customFormat="false" ht="15" hidden="false" customHeight="true" outlineLevel="0" collapsed="false">
      <c r="A6" s="105" t="s">
        <v>183</v>
      </c>
      <c r="B6" s="106"/>
      <c r="C6" s="107" t="s">
        <v>184</v>
      </c>
      <c r="D6" s="104" t="n">
        <v>8</v>
      </c>
      <c r="E6" s="104" t="n">
        <v>7</v>
      </c>
      <c r="F6" s="108" t="n">
        <v>6</v>
      </c>
      <c r="G6" s="108" t="n">
        <v>1</v>
      </c>
    </row>
    <row r="7" customFormat="false" ht="15" hidden="false" customHeight="true" outlineLevel="0" collapsed="false">
      <c r="A7" s="105" t="s">
        <v>185</v>
      </c>
      <c r="B7" s="106"/>
      <c r="C7" s="107" t="s">
        <v>186</v>
      </c>
      <c r="D7" s="104" t="n">
        <v>0</v>
      </c>
      <c r="E7" s="104" t="n">
        <v>0</v>
      </c>
      <c r="F7" s="108" t="n">
        <v>0</v>
      </c>
      <c r="G7" s="108" t="n">
        <v>0</v>
      </c>
    </row>
    <row r="8" customFormat="false" ht="15" hidden="false" customHeight="true" outlineLevel="0" collapsed="false">
      <c r="A8" s="105" t="s">
        <v>187</v>
      </c>
      <c r="B8" s="106"/>
      <c r="C8" s="107" t="s">
        <v>188</v>
      </c>
      <c r="D8" s="104" t="n">
        <v>0</v>
      </c>
      <c r="E8" s="104" t="n">
        <v>0</v>
      </c>
      <c r="F8" s="108" t="n">
        <v>0</v>
      </c>
      <c r="G8" s="108" t="n">
        <v>0</v>
      </c>
    </row>
    <row r="9" customFormat="false" ht="15" hidden="false" customHeight="true" outlineLevel="0" collapsed="false">
      <c r="A9" s="105" t="s">
        <v>189</v>
      </c>
      <c r="B9" s="106"/>
      <c r="C9" s="107" t="s">
        <v>190</v>
      </c>
      <c r="D9" s="104" t="n">
        <v>0</v>
      </c>
      <c r="E9" s="104" t="n">
        <v>0</v>
      </c>
      <c r="F9" s="108" t="n">
        <v>0</v>
      </c>
      <c r="G9" s="108" t="n">
        <v>0</v>
      </c>
    </row>
    <row r="10" customFormat="false" ht="15" hidden="false" customHeight="true" outlineLevel="0" collapsed="false">
      <c r="A10" s="105" t="s">
        <v>191</v>
      </c>
      <c r="B10" s="106"/>
      <c r="C10" s="107" t="s">
        <v>192</v>
      </c>
      <c r="D10" s="104" t="n">
        <v>0</v>
      </c>
      <c r="E10" s="104" t="n">
        <v>0</v>
      </c>
      <c r="F10" s="108" t="n">
        <v>0</v>
      </c>
      <c r="G10" s="108" t="n">
        <v>0</v>
      </c>
    </row>
    <row r="11" customFormat="false" ht="15" hidden="false" customHeight="true" outlineLevel="0" collapsed="false">
      <c r="A11" s="105" t="s">
        <v>193</v>
      </c>
      <c r="B11" s="106"/>
      <c r="C11" s="107" t="s">
        <v>194</v>
      </c>
      <c r="D11" s="104" t="n">
        <v>0</v>
      </c>
      <c r="E11" s="104" t="n">
        <v>0</v>
      </c>
      <c r="F11" s="108" t="n">
        <v>0</v>
      </c>
      <c r="G11" s="108" t="n">
        <v>0</v>
      </c>
    </row>
    <row r="12" customFormat="false" ht="15" hidden="false" customHeight="true" outlineLevel="0" collapsed="false">
      <c r="A12" s="105" t="s">
        <v>195</v>
      </c>
      <c r="B12" s="106"/>
      <c r="C12" s="107" t="s">
        <v>196</v>
      </c>
      <c r="D12" s="104" t="n">
        <v>0</v>
      </c>
      <c r="E12" s="104" t="n">
        <v>0</v>
      </c>
      <c r="F12" s="108" t="n">
        <v>0</v>
      </c>
      <c r="G12" s="108" t="n">
        <v>0</v>
      </c>
    </row>
    <row r="13" customFormat="false" ht="15" hidden="false" customHeight="true" outlineLevel="0" collapsed="false">
      <c r="A13" s="105" t="s">
        <v>197</v>
      </c>
      <c r="B13" s="106"/>
      <c r="C13" s="107" t="s">
        <v>198</v>
      </c>
      <c r="D13" s="104" t="n">
        <v>2</v>
      </c>
      <c r="E13" s="104" t="n">
        <v>2</v>
      </c>
      <c r="F13" s="108" t="n">
        <v>1</v>
      </c>
      <c r="G13" s="108" t="n">
        <v>1</v>
      </c>
    </row>
    <row r="14" customFormat="false" ht="15" hidden="false" customHeight="true" outlineLevel="0" collapsed="false">
      <c r="A14" s="105" t="s">
        <v>199</v>
      </c>
      <c r="B14" s="106"/>
      <c r="C14" s="107" t="s">
        <v>200</v>
      </c>
      <c r="D14" s="104" t="n">
        <v>0</v>
      </c>
      <c r="E14" s="104" t="n">
        <v>0</v>
      </c>
      <c r="F14" s="108" t="n">
        <v>0</v>
      </c>
      <c r="G14" s="108" t="n">
        <v>0</v>
      </c>
    </row>
    <row r="15" customFormat="false" ht="15" hidden="false" customHeight="true" outlineLevel="0" collapsed="false">
      <c r="A15" s="105" t="s">
        <v>201</v>
      </c>
      <c r="B15" s="106"/>
      <c r="C15" s="107" t="s">
        <v>202</v>
      </c>
      <c r="D15" s="104" t="n">
        <v>0</v>
      </c>
      <c r="E15" s="104" t="n">
        <v>0</v>
      </c>
      <c r="F15" s="108" t="n">
        <v>0</v>
      </c>
      <c r="G15" s="108" t="n">
        <v>0</v>
      </c>
    </row>
    <row r="16" customFormat="false" ht="15" hidden="false" customHeight="true" outlineLevel="0" collapsed="false">
      <c r="A16" s="105" t="s">
        <v>203</v>
      </c>
      <c r="B16" s="106"/>
      <c r="C16" s="107" t="s">
        <v>204</v>
      </c>
      <c r="D16" s="104" t="n">
        <v>0</v>
      </c>
      <c r="E16" s="104" t="n">
        <v>0</v>
      </c>
      <c r="F16" s="108" t="n">
        <v>0</v>
      </c>
      <c r="G16" s="108" t="n">
        <v>0</v>
      </c>
    </row>
    <row r="17" customFormat="false" ht="15" hidden="false" customHeight="true" outlineLevel="0" collapsed="false">
      <c r="A17" s="105" t="s">
        <v>205</v>
      </c>
      <c r="B17" s="106"/>
      <c r="C17" s="107" t="s">
        <v>206</v>
      </c>
      <c r="D17" s="104" t="n">
        <v>0</v>
      </c>
      <c r="E17" s="104" t="n">
        <v>0</v>
      </c>
      <c r="F17" s="108" t="n">
        <v>0</v>
      </c>
      <c r="G17" s="108" t="n">
        <v>0</v>
      </c>
    </row>
    <row r="18" customFormat="false" ht="15" hidden="false" customHeight="true" outlineLevel="0" collapsed="false">
      <c r="A18" s="105" t="s">
        <v>207</v>
      </c>
      <c r="B18" s="106"/>
      <c r="C18" s="107" t="s">
        <v>208</v>
      </c>
      <c r="D18" s="104" t="n">
        <v>0</v>
      </c>
      <c r="E18" s="104" t="n">
        <v>0</v>
      </c>
      <c r="F18" s="108" t="n">
        <v>0</v>
      </c>
      <c r="G18" s="108" t="n">
        <v>0</v>
      </c>
    </row>
    <row r="19" customFormat="false" ht="15" hidden="false" customHeight="true" outlineLevel="0" collapsed="false">
      <c r="A19" s="105" t="s">
        <v>209</v>
      </c>
      <c r="B19" s="106"/>
      <c r="C19" s="107" t="s">
        <v>210</v>
      </c>
      <c r="D19" s="104" t="n">
        <v>0</v>
      </c>
      <c r="E19" s="104" t="n">
        <v>0</v>
      </c>
      <c r="F19" s="108" t="n">
        <v>0</v>
      </c>
      <c r="G19" s="108" t="n">
        <v>0</v>
      </c>
    </row>
    <row r="20" customFormat="false" ht="15" hidden="false" customHeight="true" outlineLevel="0" collapsed="false">
      <c r="A20" s="105" t="s">
        <v>211</v>
      </c>
      <c r="B20" s="106"/>
      <c r="C20" s="107" t="s">
        <v>212</v>
      </c>
      <c r="D20" s="104" t="n">
        <v>2</v>
      </c>
      <c r="E20" s="104" t="n">
        <v>2</v>
      </c>
      <c r="F20" s="108" t="n">
        <v>2</v>
      </c>
      <c r="G20" s="108" t="n">
        <v>0</v>
      </c>
    </row>
    <row r="21" customFormat="false" ht="15" hidden="false" customHeight="true" outlineLevel="0" collapsed="false">
      <c r="A21" s="105" t="s">
        <v>213</v>
      </c>
      <c r="B21" s="106"/>
      <c r="C21" s="107" t="s">
        <v>214</v>
      </c>
      <c r="D21" s="104" t="n">
        <v>0</v>
      </c>
      <c r="E21" s="104" t="n">
        <v>0</v>
      </c>
      <c r="F21" s="108" t="n">
        <v>0</v>
      </c>
      <c r="G21" s="108" t="n">
        <v>0</v>
      </c>
    </row>
    <row r="22" customFormat="false" ht="15" hidden="false" customHeight="true" outlineLevel="0" collapsed="false">
      <c r="A22" s="105" t="s">
        <v>215</v>
      </c>
      <c r="B22" s="106"/>
      <c r="C22" s="107" t="s">
        <v>216</v>
      </c>
      <c r="D22" s="104" t="n">
        <v>0</v>
      </c>
      <c r="E22" s="104" t="n">
        <v>0</v>
      </c>
      <c r="F22" s="108" t="n">
        <v>0</v>
      </c>
      <c r="G22" s="108" t="n">
        <v>0</v>
      </c>
    </row>
    <row r="23" customFormat="false" ht="15" hidden="false" customHeight="true" outlineLevel="0" collapsed="false">
      <c r="A23" s="105" t="s">
        <v>217</v>
      </c>
      <c r="B23" s="106"/>
      <c r="C23" s="107" t="s">
        <v>218</v>
      </c>
      <c r="D23" s="104" t="n">
        <v>0</v>
      </c>
      <c r="E23" s="104" t="n">
        <v>0</v>
      </c>
      <c r="F23" s="108" t="n">
        <v>0</v>
      </c>
      <c r="G23" s="108" t="n">
        <v>0</v>
      </c>
    </row>
    <row r="24" customFormat="false" ht="15" hidden="false" customHeight="true" outlineLevel="0" collapsed="false">
      <c r="A24" s="105" t="s">
        <v>219</v>
      </c>
      <c r="B24" s="106"/>
      <c r="C24" s="107" t="s">
        <v>220</v>
      </c>
      <c r="D24" s="104" t="n">
        <v>2</v>
      </c>
      <c r="E24" s="104" t="n">
        <v>2</v>
      </c>
      <c r="F24" s="108" t="n">
        <v>1</v>
      </c>
      <c r="G24" s="108" t="n">
        <v>1</v>
      </c>
    </row>
    <row r="25" customFormat="false" ht="15" hidden="false" customHeight="true" outlineLevel="0" collapsed="false">
      <c r="A25" s="105" t="s">
        <v>221</v>
      </c>
      <c r="B25" s="106"/>
      <c r="C25" s="107" t="s">
        <v>222</v>
      </c>
      <c r="D25" s="104" t="n">
        <v>0</v>
      </c>
      <c r="E25" s="104" t="n">
        <v>0</v>
      </c>
      <c r="F25" s="108" t="n">
        <v>0</v>
      </c>
      <c r="G25" s="108" t="n">
        <v>0</v>
      </c>
    </row>
    <row r="26" customFormat="false" ht="15" hidden="false" customHeight="true" outlineLevel="0" collapsed="false">
      <c r="A26" s="105" t="s">
        <v>223</v>
      </c>
      <c r="B26" s="106"/>
      <c r="C26" s="107" t="s">
        <v>224</v>
      </c>
      <c r="D26" s="104" t="n">
        <v>9</v>
      </c>
      <c r="E26" s="104" t="n">
        <v>4</v>
      </c>
      <c r="F26" s="108" t="n">
        <v>4</v>
      </c>
      <c r="G26" s="108" t="n">
        <v>0</v>
      </c>
    </row>
    <row r="27" customFormat="false" ht="15" hidden="false" customHeight="true" outlineLevel="0" collapsed="false">
      <c r="A27" s="105" t="s">
        <v>225</v>
      </c>
      <c r="B27" s="106"/>
      <c r="C27" s="107" t="s">
        <v>226</v>
      </c>
      <c r="D27" s="104" t="n">
        <v>0</v>
      </c>
      <c r="E27" s="104" t="n">
        <v>0</v>
      </c>
      <c r="F27" s="108" t="n">
        <v>0</v>
      </c>
      <c r="G27" s="108" t="n">
        <v>0</v>
      </c>
    </row>
    <row r="28" customFormat="false" ht="15" hidden="false" customHeight="true" outlineLevel="0" collapsed="false">
      <c r="A28" s="105" t="s">
        <v>227</v>
      </c>
      <c r="B28" s="106"/>
      <c r="C28" s="107" t="s">
        <v>228</v>
      </c>
      <c r="D28" s="104" t="n">
        <v>0</v>
      </c>
      <c r="E28" s="104" t="n">
        <v>0</v>
      </c>
      <c r="F28" s="108" t="n">
        <v>0</v>
      </c>
      <c r="G28" s="108" t="n">
        <v>0</v>
      </c>
    </row>
    <row r="29" customFormat="false" ht="15" hidden="false" customHeight="true" outlineLevel="0" collapsed="false">
      <c r="A29" s="105" t="s">
        <v>229</v>
      </c>
      <c r="B29" s="106"/>
      <c r="C29" s="107" t="s">
        <v>230</v>
      </c>
      <c r="D29" s="104" t="n">
        <v>3</v>
      </c>
      <c r="E29" s="104" t="n">
        <v>3</v>
      </c>
      <c r="F29" s="108" t="n">
        <v>3</v>
      </c>
      <c r="G29" s="108" t="n">
        <v>0</v>
      </c>
    </row>
    <row r="30" customFormat="false" ht="15" hidden="false" customHeight="true" outlineLevel="0" collapsed="false">
      <c r="A30" s="105" t="s">
        <v>231</v>
      </c>
      <c r="B30" s="106"/>
      <c r="C30" s="107" t="s">
        <v>232</v>
      </c>
      <c r="D30" s="104" t="n">
        <v>0</v>
      </c>
      <c r="E30" s="104" t="n">
        <v>0</v>
      </c>
      <c r="F30" s="108" t="n">
        <v>0</v>
      </c>
      <c r="G30" s="108" t="n">
        <v>0</v>
      </c>
    </row>
    <row r="31" customFormat="false" ht="15" hidden="false" customHeight="true" outlineLevel="0" collapsed="false">
      <c r="A31" s="105" t="s">
        <v>233</v>
      </c>
      <c r="B31" s="106"/>
      <c r="C31" s="107" t="s">
        <v>234</v>
      </c>
      <c r="D31" s="104" t="n">
        <v>0</v>
      </c>
      <c r="E31" s="104" t="n">
        <v>0</v>
      </c>
      <c r="F31" s="108" t="n">
        <v>0</v>
      </c>
      <c r="G31" s="108" t="n">
        <v>0</v>
      </c>
    </row>
    <row r="32" customFormat="false" ht="15" hidden="false" customHeight="true" outlineLevel="0" collapsed="false">
      <c r="A32" s="105" t="s">
        <v>235</v>
      </c>
      <c r="B32" s="106"/>
      <c r="C32" s="107" t="s">
        <v>236</v>
      </c>
      <c r="D32" s="104" t="n">
        <v>0</v>
      </c>
      <c r="E32" s="104" t="n">
        <v>0</v>
      </c>
      <c r="F32" s="108" t="n">
        <v>0</v>
      </c>
      <c r="G32" s="108" t="n">
        <v>0</v>
      </c>
    </row>
    <row r="33" customFormat="false" ht="15" hidden="false" customHeight="true" outlineLevel="0" collapsed="false">
      <c r="A33" s="105" t="s">
        <v>237</v>
      </c>
      <c r="B33" s="106"/>
      <c r="C33" s="107" t="s">
        <v>238</v>
      </c>
      <c r="D33" s="104" t="n">
        <v>0</v>
      </c>
      <c r="E33" s="104" t="n">
        <v>0</v>
      </c>
      <c r="F33" s="108" t="n">
        <v>0</v>
      </c>
      <c r="G33" s="108" t="n">
        <v>0</v>
      </c>
    </row>
    <row r="34" customFormat="false" ht="15" hidden="false" customHeight="true" outlineLevel="0" collapsed="false">
      <c r="A34" s="105" t="s">
        <v>239</v>
      </c>
      <c r="B34" s="106"/>
      <c r="C34" s="107" t="s">
        <v>240</v>
      </c>
      <c r="D34" s="104" t="n">
        <v>3</v>
      </c>
      <c r="E34" s="104" t="n">
        <v>4</v>
      </c>
      <c r="F34" s="108" t="n">
        <v>4</v>
      </c>
      <c r="G34" s="108" t="n">
        <v>0</v>
      </c>
    </row>
    <row r="35" customFormat="false" ht="15" hidden="false" customHeight="true" outlineLevel="0" collapsed="false">
      <c r="A35" s="105" t="s">
        <v>241</v>
      </c>
      <c r="B35" s="106"/>
      <c r="C35" s="107" t="s">
        <v>242</v>
      </c>
      <c r="D35" s="104" t="n">
        <v>10</v>
      </c>
      <c r="E35" s="104" t="n">
        <v>9</v>
      </c>
      <c r="F35" s="108" t="n">
        <v>9</v>
      </c>
      <c r="G35" s="108" t="n">
        <v>0</v>
      </c>
    </row>
    <row r="36" customFormat="false" ht="15" hidden="false" customHeight="true" outlineLevel="0" collapsed="false">
      <c r="A36" s="105" t="s">
        <v>243</v>
      </c>
      <c r="B36" s="106"/>
      <c r="C36" s="107" t="s">
        <v>244</v>
      </c>
      <c r="D36" s="104" t="n">
        <v>1</v>
      </c>
      <c r="E36" s="104" t="n">
        <v>0</v>
      </c>
      <c r="F36" s="108" t="n">
        <v>0</v>
      </c>
      <c r="G36" s="108" t="n">
        <v>0</v>
      </c>
    </row>
    <row r="37" customFormat="false" ht="15" hidden="false" customHeight="true" outlineLevel="0" collapsed="false">
      <c r="A37" s="105" t="s">
        <v>245</v>
      </c>
      <c r="B37" s="106"/>
      <c r="C37" s="107" t="s">
        <v>246</v>
      </c>
      <c r="D37" s="104" t="n">
        <v>0</v>
      </c>
      <c r="E37" s="104" t="n">
        <v>0</v>
      </c>
      <c r="F37" s="108" t="n">
        <v>0</v>
      </c>
      <c r="G37" s="108" t="n">
        <v>0</v>
      </c>
    </row>
    <row r="38" customFormat="false" ht="15" hidden="false" customHeight="true" outlineLevel="0" collapsed="false">
      <c r="A38" s="109"/>
      <c r="B38" s="109"/>
    </row>
  </sheetData>
  <mergeCells count="3">
    <mergeCell ref="D2:D3"/>
    <mergeCell ref="E2:G2"/>
    <mergeCell ref="A4:C4"/>
  </mergeCells>
  <printOptions headings="false" gridLines="false" gridLinesSet="true" horizontalCentered="false" verticalCentered="false"/>
  <pageMargins left="0.984027777777778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40" activeCellId="0" sqref="D40"/>
    </sheetView>
  </sheetViews>
  <sheetFormatPr defaultColWidth="9.16015625" defaultRowHeight="11" zeroHeight="false" outlineLevelRow="0" outlineLevelCol="0"/>
  <cols>
    <col collapsed="false" customWidth="true" hidden="false" outlineLevel="0" max="1" min="1" style="110" width="4.77"/>
    <col collapsed="false" customWidth="true" hidden="false" outlineLevel="0" max="2" min="2" style="110" width="6.65"/>
    <col collapsed="false" customWidth="true" hidden="false" outlineLevel="0" max="3" min="3" style="110" width="29.77"/>
    <col collapsed="false" customWidth="true" hidden="false" outlineLevel="0" max="33" min="4" style="0" width="10.77"/>
    <col collapsed="false" customWidth="true" hidden="false" outlineLevel="0" max="36" min="34" style="0" width="6.76"/>
  </cols>
  <sheetData>
    <row r="1" customFormat="false" ht="16.5" hidden="false" customHeight="false" outlineLevel="0" collapsed="false">
      <c r="A1" s="111" t="s">
        <v>247</v>
      </c>
    </row>
    <row r="2" customFormat="false" ht="3.4" hidden="false" customHeight="true" outlineLevel="0" collapsed="false"/>
    <row r="3" customFormat="false" ht="13.15" hidden="false" customHeight="true" outlineLevel="0" collapsed="false">
      <c r="A3" s="112" t="s">
        <v>248</v>
      </c>
      <c r="B3" s="112"/>
      <c r="C3" s="112"/>
      <c r="D3" s="113" t="s">
        <v>177</v>
      </c>
      <c r="E3" s="114" t="s">
        <v>249</v>
      </c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</row>
    <row r="4" customFormat="false" ht="11.25" hidden="false" customHeight="true" outlineLevel="0" collapsed="false">
      <c r="A4" s="112"/>
      <c r="B4" s="112"/>
      <c r="C4" s="112"/>
      <c r="D4" s="113"/>
      <c r="E4" s="115" t="s">
        <v>250</v>
      </c>
      <c r="F4" s="116" t="s">
        <v>251</v>
      </c>
      <c r="G4" s="117" t="s">
        <v>252</v>
      </c>
      <c r="H4" s="117" t="s">
        <v>253</v>
      </c>
      <c r="I4" s="117" t="s">
        <v>254</v>
      </c>
      <c r="J4" s="116" t="s">
        <v>255</v>
      </c>
      <c r="K4" s="117" t="s">
        <v>256</v>
      </c>
      <c r="L4" s="117" t="s">
        <v>257</v>
      </c>
      <c r="M4" s="116" t="s">
        <v>258</v>
      </c>
      <c r="N4" s="116" t="s">
        <v>259</v>
      </c>
      <c r="O4" s="116" t="s">
        <v>260</v>
      </c>
      <c r="P4" s="117" t="s">
        <v>261</v>
      </c>
      <c r="Q4" s="116" t="s">
        <v>262</v>
      </c>
      <c r="R4" s="117" t="s">
        <v>263</v>
      </c>
      <c r="S4" s="117" t="s">
        <v>264</v>
      </c>
      <c r="T4" s="118" t="s">
        <v>265</v>
      </c>
      <c r="U4" s="116" t="s">
        <v>266</v>
      </c>
      <c r="V4" s="116" t="s">
        <v>267</v>
      </c>
      <c r="W4" s="117" t="s">
        <v>268</v>
      </c>
      <c r="X4" s="117" t="s">
        <v>269</v>
      </c>
      <c r="Y4" s="117" t="s">
        <v>270</v>
      </c>
      <c r="Z4" s="116" t="s">
        <v>271</v>
      </c>
      <c r="AA4" s="116" t="s">
        <v>272</v>
      </c>
      <c r="AB4" s="116" t="s">
        <v>273</v>
      </c>
      <c r="AC4" s="116" t="s">
        <v>274</v>
      </c>
      <c r="AD4" s="116" t="s">
        <v>275</v>
      </c>
      <c r="AE4" s="116" t="s">
        <v>276</v>
      </c>
      <c r="AF4" s="116" t="s">
        <v>277</v>
      </c>
      <c r="AG4" s="116" t="s">
        <v>278</v>
      </c>
    </row>
    <row r="5" customFormat="false" ht="11.25" hidden="false" customHeight="true" outlineLevel="0" collapsed="false">
      <c r="A5" s="112"/>
      <c r="B5" s="112"/>
      <c r="C5" s="112"/>
      <c r="D5" s="113"/>
      <c r="E5" s="115"/>
      <c r="F5" s="116"/>
      <c r="G5" s="117"/>
      <c r="H5" s="117"/>
      <c r="I5" s="117" t="s">
        <v>279</v>
      </c>
      <c r="J5" s="116"/>
      <c r="K5" s="117"/>
      <c r="L5" s="117" t="s">
        <v>280</v>
      </c>
      <c r="M5" s="116" t="s">
        <v>280</v>
      </c>
      <c r="N5" s="116" t="s">
        <v>280</v>
      </c>
      <c r="O5" s="116"/>
      <c r="P5" s="117" t="s">
        <v>281</v>
      </c>
      <c r="Q5" s="116"/>
      <c r="R5" s="117"/>
      <c r="S5" s="117"/>
      <c r="T5" s="118"/>
      <c r="U5" s="118"/>
      <c r="V5" s="116" t="s">
        <v>282</v>
      </c>
      <c r="W5" s="117" t="s">
        <v>283</v>
      </c>
      <c r="X5" s="117" t="s">
        <v>284</v>
      </c>
      <c r="Y5" s="117" t="s">
        <v>284</v>
      </c>
      <c r="Z5" s="116" t="s">
        <v>284</v>
      </c>
      <c r="AA5" s="116" t="s">
        <v>284</v>
      </c>
      <c r="AB5" s="116" t="s">
        <v>284</v>
      </c>
      <c r="AC5" s="116" t="s">
        <v>284</v>
      </c>
      <c r="AD5" s="116" t="s">
        <v>284</v>
      </c>
      <c r="AE5" s="116"/>
      <c r="AF5" s="116"/>
      <c r="AG5" s="116"/>
    </row>
    <row r="6" customFormat="false" ht="11.25" hidden="false" customHeight="true" outlineLevel="0" collapsed="false">
      <c r="A6" s="112"/>
      <c r="B6" s="112"/>
      <c r="C6" s="112"/>
      <c r="D6" s="113"/>
      <c r="E6" s="115"/>
      <c r="F6" s="116"/>
      <c r="G6" s="117"/>
      <c r="H6" s="117"/>
      <c r="I6" s="117"/>
      <c r="J6" s="116"/>
      <c r="K6" s="117"/>
      <c r="L6" s="117" t="s">
        <v>285</v>
      </c>
      <c r="M6" s="116" t="s">
        <v>285</v>
      </c>
      <c r="N6" s="116" t="s">
        <v>285</v>
      </c>
      <c r="O6" s="116"/>
      <c r="P6" s="117" t="s">
        <v>285</v>
      </c>
      <c r="Q6" s="116"/>
      <c r="R6" s="117"/>
      <c r="S6" s="117"/>
      <c r="T6" s="118"/>
      <c r="U6" s="118"/>
      <c r="V6" s="116" t="s">
        <v>284</v>
      </c>
      <c r="W6" s="117"/>
      <c r="X6" s="117"/>
      <c r="Y6" s="117"/>
      <c r="Z6" s="116"/>
      <c r="AA6" s="116"/>
      <c r="AB6" s="116"/>
      <c r="AC6" s="116"/>
      <c r="AD6" s="116"/>
      <c r="AE6" s="116"/>
      <c r="AF6" s="116"/>
      <c r="AG6" s="116"/>
    </row>
    <row r="7" customFormat="false" ht="30" hidden="false" customHeight="true" outlineLevel="0" collapsed="false">
      <c r="A7" s="112"/>
      <c r="B7" s="112"/>
      <c r="C7" s="112"/>
      <c r="D7" s="113"/>
      <c r="E7" s="115"/>
      <c r="F7" s="116"/>
      <c r="G7" s="117"/>
      <c r="H7" s="117"/>
      <c r="I7" s="117"/>
      <c r="J7" s="116"/>
      <c r="K7" s="117"/>
      <c r="L7" s="117"/>
      <c r="M7" s="116"/>
      <c r="N7" s="116"/>
      <c r="O7" s="116"/>
      <c r="P7" s="117"/>
      <c r="Q7" s="116"/>
      <c r="R7" s="117"/>
      <c r="S7" s="117"/>
      <c r="T7" s="118"/>
      <c r="U7" s="118"/>
      <c r="V7" s="118"/>
      <c r="W7" s="117"/>
      <c r="X7" s="117"/>
      <c r="Y7" s="117"/>
      <c r="Z7" s="116"/>
      <c r="AA7" s="116"/>
      <c r="AB7" s="116"/>
      <c r="AC7" s="116"/>
      <c r="AD7" s="116"/>
      <c r="AE7" s="116"/>
      <c r="AF7" s="116"/>
      <c r="AG7" s="116"/>
    </row>
    <row r="8" customFormat="false" ht="82.5" hidden="false" customHeight="true" outlineLevel="0" collapsed="false">
      <c r="A8" s="112"/>
      <c r="B8" s="112"/>
      <c r="C8" s="112"/>
      <c r="D8" s="113"/>
      <c r="E8" s="115"/>
      <c r="F8" s="116"/>
      <c r="G8" s="117"/>
      <c r="H8" s="117"/>
      <c r="I8" s="117"/>
      <c r="J8" s="116"/>
      <c r="K8" s="117"/>
      <c r="L8" s="117"/>
      <c r="M8" s="116"/>
      <c r="N8" s="116"/>
      <c r="O8" s="116"/>
      <c r="P8" s="117"/>
      <c r="Q8" s="116"/>
      <c r="R8" s="117"/>
      <c r="S8" s="117"/>
      <c r="T8" s="118"/>
      <c r="U8" s="118"/>
      <c r="V8" s="118"/>
      <c r="W8" s="117"/>
      <c r="X8" s="117"/>
      <c r="Y8" s="117"/>
      <c r="Z8" s="116"/>
      <c r="AA8" s="116"/>
      <c r="AB8" s="116"/>
      <c r="AC8" s="116"/>
      <c r="AD8" s="116"/>
      <c r="AE8" s="116"/>
      <c r="AF8" s="116"/>
      <c r="AG8" s="116"/>
    </row>
    <row r="9" customFormat="false" ht="18" hidden="false" customHeight="true" outlineLevel="0" collapsed="false">
      <c r="A9" s="112" t="s">
        <v>286</v>
      </c>
      <c r="B9" s="112"/>
      <c r="C9" s="112"/>
      <c r="D9" s="119" t="n">
        <v>6</v>
      </c>
      <c r="E9" s="119" t="n">
        <v>6</v>
      </c>
      <c r="F9" s="119" t="n">
        <v>1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/>
      <c r="Q9" s="119"/>
      <c r="R9" s="119"/>
      <c r="S9" s="119"/>
      <c r="T9" s="119"/>
      <c r="U9" s="119"/>
      <c r="V9" s="119"/>
      <c r="W9" s="119"/>
      <c r="X9" s="119"/>
      <c r="Y9" s="119" t="n">
        <v>2</v>
      </c>
      <c r="Z9" s="119"/>
      <c r="AA9" s="119"/>
      <c r="AB9" s="119"/>
      <c r="AC9" s="119"/>
      <c r="AD9" s="119"/>
      <c r="AE9" s="119"/>
      <c r="AF9" s="119"/>
      <c r="AG9" s="119" t="n">
        <v>2</v>
      </c>
      <c r="AH9" s="120"/>
      <c r="AI9" s="120"/>
      <c r="AJ9" s="120"/>
    </row>
    <row r="10" customFormat="false" ht="18" hidden="false" customHeight="true" outlineLevel="0" collapsed="false">
      <c r="A10" s="121"/>
      <c r="B10" s="122" t="s">
        <v>287</v>
      </c>
      <c r="C10" s="122"/>
      <c r="D10" s="119" t="n">
        <v>1</v>
      </c>
      <c r="E10" s="119" t="n">
        <v>1</v>
      </c>
      <c r="F10" s="119" t="n">
        <v>1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/>
      <c r="Q10" s="119"/>
      <c r="R10" s="119"/>
      <c r="S10" s="119"/>
      <c r="T10" s="119" t="n">
        <v>0</v>
      </c>
      <c r="U10" s="119"/>
      <c r="V10" s="119"/>
      <c r="W10" s="119"/>
      <c r="X10" s="119"/>
      <c r="Y10" s="119" t="n">
        <v>0</v>
      </c>
      <c r="Z10" s="119"/>
      <c r="AA10" s="119"/>
      <c r="AB10" s="119"/>
      <c r="AC10" s="119"/>
      <c r="AD10" s="119"/>
      <c r="AE10" s="119"/>
      <c r="AF10" s="119"/>
      <c r="AG10" s="119" t="n">
        <v>0</v>
      </c>
      <c r="AH10" s="123"/>
      <c r="AI10" s="123"/>
      <c r="AJ10" s="123"/>
    </row>
    <row r="11" customFormat="false" ht="18" hidden="false" customHeight="true" outlineLevel="0" collapsed="false">
      <c r="A11" s="124"/>
      <c r="B11" s="125" t="s">
        <v>288</v>
      </c>
      <c r="C11" s="125"/>
      <c r="D11" s="126" t="n">
        <v>1</v>
      </c>
      <c r="E11" s="126" t="n">
        <v>1</v>
      </c>
      <c r="F11" s="126" t="n">
        <v>1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/>
      <c r="Q11" s="126"/>
      <c r="R11" s="126"/>
      <c r="S11" s="126"/>
      <c r="T11" s="126" t="n">
        <v>0</v>
      </c>
      <c r="U11" s="126"/>
      <c r="V11" s="126"/>
      <c r="W11" s="126"/>
      <c r="X11" s="126"/>
      <c r="Y11" s="126" t="n">
        <v>0</v>
      </c>
      <c r="Z11" s="126"/>
      <c r="AA11" s="126"/>
      <c r="AB11" s="126"/>
      <c r="AC11" s="126"/>
      <c r="AD11" s="126"/>
      <c r="AE11" s="126"/>
      <c r="AF11" s="126"/>
      <c r="AG11" s="126" t="n">
        <v>0</v>
      </c>
      <c r="AH11" s="123"/>
      <c r="AI11" s="123"/>
      <c r="AJ11" s="123"/>
    </row>
    <row r="12" customFormat="false" ht="18" hidden="false" customHeight="true" outlineLevel="0" collapsed="false">
      <c r="A12" s="124"/>
      <c r="B12" s="127"/>
      <c r="C12" s="128" t="s">
        <v>289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/>
      <c r="Q12" s="126"/>
      <c r="R12" s="126"/>
      <c r="S12" s="126"/>
      <c r="T12" s="126" t="n">
        <v>0</v>
      </c>
      <c r="U12" s="126"/>
      <c r="V12" s="126"/>
      <c r="W12" s="126"/>
      <c r="X12" s="126"/>
      <c r="Y12" s="126" t="n">
        <v>0</v>
      </c>
      <c r="Z12" s="126"/>
      <c r="AA12" s="126"/>
      <c r="AB12" s="126"/>
      <c r="AC12" s="126"/>
      <c r="AD12" s="126"/>
      <c r="AE12" s="126"/>
      <c r="AF12" s="126"/>
      <c r="AG12" s="126" t="n">
        <v>0</v>
      </c>
      <c r="AH12" s="123"/>
      <c r="AI12" s="123"/>
      <c r="AJ12" s="123"/>
    </row>
    <row r="13" customFormat="false" ht="18" hidden="false" customHeight="true" outlineLevel="0" collapsed="false">
      <c r="A13" s="124"/>
      <c r="B13" s="129"/>
      <c r="C13" s="128" t="s">
        <v>290</v>
      </c>
      <c r="D13" s="126" t="n">
        <v>1</v>
      </c>
      <c r="E13" s="126" t="n">
        <v>1</v>
      </c>
      <c r="F13" s="126" t="n">
        <v>1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/>
      <c r="Q13" s="126"/>
      <c r="R13" s="126"/>
      <c r="S13" s="126"/>
      <c r="T13" s="126" t="n">
        <v>0</v>
      </c>
      <c r="U13" s="126"/>
      <c r="V13" s="126"/>
      <c r="W13" s="126"/>
      <c r="X13" s="126"/>
      <c r="Y13" s="126" t="n">
        <v>0</v>
      </c>
      <c r="Z13" s="126"/>
      <c r="AA13" s="126"/>
      <c r="AB13" s="126"/>
      <c r="AC13" s="126"/>
      <c r="AD13" s="126"/>
      <c r="AE13" s="126"/>
      <c r="AF13" s="126"/>
      <c r="AG13" s="126" t="n">
        <v>0</v>
      </c>
      <c r="AH13" s="123"/>
      <c r="AI13" s="123"/>
      <c r="AJ13" s="123"/>
    </row>
    <row r="14" customFormat="false" ht="18" hidden="false" customHeight="true" outlineLevel="0" collapsed="false">
      <c r="A14" s="124"/>
      <c r="B14" s="128" t="s">
        <v>291</v>
      </c>
      <c r="C14" s="128"/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/>
      <c r="Q14" s="126"/>
      <c r="R14" s="126"/>
      <c r="S14" s="126"/>
      <c r="T14" s="126" t="n">
        <v>0</v>
      </c>
      <c r="U14" s="126"/>
      <c r="V14" s="126"/>
      <c r="W14" s="126"/>
      <c r="X14" s="126"/>
      <c r="Y14" s="126" t="n">
        <v>0</v>
      </c>
      <c r="Z14" s="126"/>
      <c r="AA14" s="126"/>
      <c r="AB14" s="126"/>
      <c r="AC14" s="126"/>
      <c r="AD14" s="126"/>
      <c r="AE14" s="126"/>
      <c r="AF14" s="126"/>
      <c r="AG14" s="126" t="n">
        <v>0</v>
      </c>
      <c r="AH14" s="123"/>
      <c r="AI14" s="123"/>
      <c r="AJ14" s="123"/>
    </row>
    <row r="15" customFormat="false" ht="18" hidden="false" customHeight="true" outlineLevel="0" collapsed="false">
      <c r="A15" s="124"/>
      <c r="B15" s="128" t="s">
        <v>292</v>
      </c>
      <c r="C15" s="128"/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/>
      <c r="Q15" s="126"/>
      <c r="R15" s="126"/>
      <c r="S15" s="126"/>
      <c r="T15" s="126" t="n">
        <v>0</v>
      </c>
      <c r="U15" s="126"/>
      <c r="V15" s="126"/>
      <c r="W15" s="126"/>
      <c r="X15" s="126"/>
      <c r="Y15" s="126" t="n">
        <v>0</v>
      </c>
      <c r="Z15" s="126"/>
      <c r="AA15" s="126"/>
      <c r="AB15" s="126"/>
      <c r="AC15" s="126"/>
      <c r="AD15" s="126"/>
      <c r="AE15" s="126"/>
      <c r="AF15" s="126"/>
      <c r="AG15" s="126" t="n">
        <v>0</v>
      </c>
      <c r="AH15" s="123"/>
      <c r="AI15" s="123"/>
      <c r="AJ15" s="123"/>
    </row>
    <row r="16" customFormat="false" ht="18" hidden="false" customHeight="true" outlineLevel="0" collapsed="false">
      <c r="A16" s="124"/>
      <c r="B16" s="125" t="s">
        <v>293</v>
      </c>
      <c r="C16" s="125"/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/>
      <c r="Q16" s="126"/>
      <c r="R16" s="126"/>
      <c r="S16" s="126"/>
      <c r="T16" s="126" t="n">
        <v>0</v>
      </c>
      <c r="U16" s="126"/>
      <c r="V16" s="126"/>
      <c r="W16" s="126"/>
      <c r="X16" s="126"/>
      <c r="Y16" s="126" t="n">
        <v>0</v>
      </c>
      <c r="Z16" s="126"/>
      <c r="AA16" s="126"/>
      <c r="AB16" s="126"/>
      <c r="AC16" s="126"/>
      <c r="AD16" s="126"/>
      <c r="AE16" s="126"/>
      <c r="AF16" s="126"/>
      <c r="AG16" s="126" t="n">
        <v>0</v>
      </c>
      <c r="AH16" s="123"/>
      <c r="AI16" s="123"/>
      <c r="AJ16" s="123"/>
    </row>
    <row r="17" customFormat="false" ht="18" hidden="false" customHeight="true" outlineLevel="0" collapsed="false">
      <c r="A17" s="124"/>
      <c r="B17" s="127"/>
      <c r="C17" s="128" t="s">
        <v>294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/>
      <c r="Q17" s="126"/>
      <c r="R17" s="126"/>
      <c r="S17" s="126"/>
      <c r="T17" s="126" t="n">
        <v>0</v>
      </c>
      <c r="U17" s="126"/>
      <c r="V17" s="126"/>
      <c r="W17" s="126"/>
      <c r="X17" s="126"/>
      <c r="Y17" s="126" t="n">
        <v>0</v>
      </c>
      <c r="Z17" s="126"/>
      <c r="AA17" s="126"/>
      <c r="AB17" s="126"/>
      <c r="AC17" s="126"/>
      <c r="AD17" s="126"/>
      <c r="AE17" s="126"/>
      <c r="AF17" s="126"/>
      <c r="AG17" s="126" t="n">
        <v>0</v>
      </c>
      <c r="AH17" s="123"/>
      <c r="AI17" s="123"/>
      <c r="AJ17" s="123"/>
    </row>
    <row r="18" customFormat="false" ht="18" hidden="false" customHeight="true" outlineLevel="0" collapsed="false">
      <c r="A18" s="124"/>
      <c r="B18" s="127"/>
      <c r="C18" s="128" t="s">
        <v>295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/>
      <c r="Q18" s="126"/>
      <c r="R18" s="126"/>
      <c r="S18" s="126"/>
      <c r="T18" s="126" t="n">
        <v>0</v>
      </c>
      <c r="U18" s="126"/>
      <c r="V18" s="126"/>
      <c r="W18" s="126"/>
      <c r="X18" s="126"/>
      <c r="Y18" s="126" t="n">
        <v>0</v>
      </c>
      <c r="Z18" s="126"/>
      <c r="AA18" s="126"/>
      <c r="AB18" s="126"/>
      <c r="AC18" s="126"/>
      <c r="AD18" s="126"/>
      <c r="AE18" s="126"/>
      <c r="AF18" s="126"/>
      <c r="AG18" s="126" t="n">
        <v>0</v>
      </c>
      <c r="AH18" s="123"/>
      <c r="AI18" s="123"/>
      <c r="AJ18" s="123"/>
    </row>
    <row r="19" customFormat="false" ht="18" hidden="false" customHeight="true" outlineLevel="0" collapsed="false">
      <c r="A19" s="124"/>
      <c r="B19" s="129"/>
      <c r="C19" s="128" t="s">
        <v>296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/>
      <c r="Q19" s="126"/>
      <c r="R19" s="126"/>
      <c r="S19" s="126"/>
      <c r="T19" s="126" t="n">
        <v>0</v>
      </c>
      <c r="U19" s="126"/>
      <c r="V19" s="126"/>
      <c r="W19" s="126"/>
      <c r="X19" s="126"/>
      <c r="Y19" s="126" t="n">
        <v>0</v>
      </c>
      <c r="Z19" s="126"/>
      <c r="AA19" s="126"/>
      <c r="AB19" s="126"/>
      <c r="AC19" s="126"/>
      <c r="AD19" s="126"/>
      <c r="AE19" s="126"/>
      <c r="AF19" s="126"/>
      <c r="AG19" s="126" t="n">
        <v>0</v>
      </c>
      <c r="AH19" s="123"/>
      <c r="AI19" s="123"/>
      <c r="AJ19" s="123"/>
    </row>
    <row r="20" customFormat="false" ht="18" hidden="false" customHeight="true" outlineLevel="0" collapsed="false">
      <c r="A20" s="124"/>
      <c r="B20" s="125" t="s">
        <v>297</v>
      </c>
      <c r="C20" s="125"/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/>
      <c r="Q20" s="126"/>
      <c r="R20" s="126"/>
      <c r="S20" s="126"/>
      <c r="T20" s="126" t="n">
        <v>0</v>
      </c>
      <c r="U20" s="126"/>
      <c r="V20" s="126"/>
      <c r="W20" s="126"/>
      <c r="X20" s="126"/>
      <c r="Y20" s="126" t="n">
        <v>0</v>
      </c>
      <c r="Z20" s="126"/>
      <c r="AA20" s="126"/>
      <c r="AB20" s="126"/>
      <c r="AC20" s="126"/>
      <c r="AD20" s="126"/>
      <c r="AE20" s="126"/>
      <c r="AF20" s="126"/>
      <c r="AG20" s="126" t="n">
        <v>0</v>
      </c>
      <c r="AH20" s="123"/>
      <c r="AI20" s="123"/>
      <c r="AJ20" s="123"/>
    </row>
    <row r="21" customFormat="false" ht="18" hidden="false" customHeight="true" outlineLevel="0" collapsed="false">
      <c r="A21" s="124"/>
      <c r="B21" s="127"/>
      <c r="C21" s="128" t="s">
        <v>298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/>
      <c r="Q21" s="126"/>
      <c r="R21" s="126"/>
      <c r="S21" s="126"/>
      <c r="T21" s="126" t="n">
        <v>0</v>
      </c>
      <c r="U21" s="126"/>
      <c r="V21" s="126"/>
      <c r="W21" s="126"/>
      <c r="X21" s="126"/>
      <c r="Y21" s="126" t="n">
        <v>0</v>
      </c>
      <c r="Z21" s="126"/>
      <c r="AA21" s="126"/>
      <c r="AB21" s="126"/>
      <c r="AC21" s="126"/>
      <c r="AD21" s="126"/>
      <c r="AE21" s="126"/>
      <c r="AF21" s="126"/>
      <c r="AG21" s="126" t="n">
        <v>0</v>
      </c>
      <c r="AH21" s="123"/>
      <c r="AI21" s="123"/>
      <c r="AJ21" s="123"/>
    </row>
    <row r="22" customFormat="false" ht="18" hidden="false" customHeight="true" outlineLevel="0" collapsed="false">
      <c r="A22" s="124"/>
      <c r="B22" s="127"/>
      <c r="C22" s="128" t="s">
        <v>299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/>
      <c r="Q22" s="126"/>
      <c r="R22" s="126"/>
      <c r="S22" s="126"/>
      <c r="T22" s="126" t="n">
        <v>0</v>
      </c>
      <c r="U22" s="126"/>
      <c r="V22" s="126"/>
      <c r="W22" s="126"/>
      <c r="X22" s="126"/>
      <c r="Y22" s="126" t="n">
        <v>0</v>
      </c>
      <c r="Z22" s="126"/>
      <c r="AA22" s="126"/>
      <c r="AB22" s="126"/>
      <c r="AC22" s="126"/>
      <c r="AD22" s="126"/>
      <c r="AE22" s="126"/>
      <c r="AF22" s="126"/>
      <c r="AG22" s="126" t="n">
        <v>0</v>
      </c>
      <c r="AH22" s="123"/>
      <c r="AI22" s="123"/>
      <c r="AJ22" s="123"/>
    </row>
    <row r="23" customFormat="false" ht="18" hidden="false" customHeight="true" outlineLevel="0" collapsed="false">
      <c r="A23" s="124"/>
      <c r="B23" s="129"/>
      <c r="C23" s="128" t="s">
        <v>296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/>
      <c r="Q23" s="126"/>
      <c r="R23" s="126" t="n">
        <v>0</v>
      </c>
      <c r="S23" s="126"/>
      <c r="T23" s="126" t="n">
        <v>0</v>
      </c>
      <c r="U23" s="126"/>
      <c r="V23" s="126"/>
      <c r="W23" s="126"/>
      <c r="X23" s="126"/>
      <c r="Y23" s="126" t="n">
        <v>0</v>
      </c>
      <c r="Z23" s="126"/>
      <c r="AA23" s="126"/>
      <c r="AB23" s="126"/>
      <c r="AC23" s="126"/>
      <c r="AD23" s="126"/>
      <c r="AE23" s="126"/>
      <c r="AF23" s="126"/>
      <c r="AG23" s="126" t="n">
        <v>0</v>
      </c>
      <c r="AH23" s="123"/>
      <c r="AI23" s="123"/>
      <c r="AJ23" s="123"/>
    </row>
    <row r="24" customFormat="false" ht="18" hidden="false" customHeight="true" outlineLevel="0" collapsed="false">
      <c r="A24" s="121"/>
      <c r="B24" s="130" t="s">
        <v>300</v>
      </c>
      <c r="C24" s="130"/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/>
      <c r="Q24" s="126"/>
      <c r="R24" s="126" t="n">
        <v>0</v>
      </c>
      <c r="S24" s="126"/>
      <c r="T24" s="126" t="n">
        <v>0</v>
      </c>
      <c r="U24" s="126"/>
      <c r="V24" s="126"/>
      <c r="W24" s="126"/>
      <c r="X24" s="126"/>
      <c r="Y24" s="126" t="n">
        <v>0</v>
      </c>
      <c r="Z24" s="126"/>
      <c r="AA24" s="126"/>
      <c r="AB24" s="126"/>
      <c r="AC24" s="126"/>
      <c r="AD24" s="126"/>
      <c r="AE24" s="126"/>
      <c r="AF24" s="126"/>
      <c r="AG24" s="126" t="n">
        <v>0</v>
      </c>
      <c r="AH24" s="123"/>
      <c r="AI24" s="123"/>
      <c r="AJ24" s="123"/>
    </row>
    <row r="25" customFormat="false" ht="18" hidden="false" customHeight="true" outlineLevel="0" collapsed="false">
      <c r="A25" s="131"/>
      <c r="B25" s="128" t="s">
        <v>301</v>
      </c>
      <c r="C25" s="128"/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/>
      <c r="Q25" s="126"/>
      <c r="R25" s="126" t="n">
        <v>0</v>
      </c>
      <c r="S25" s="126"/>
      <c r="T25" s="126" t="n">
        <v>0</v>
      </c>
      <c r="U25" s="126"/>
      <c r="V25" s="126"/>
      <c r="W25" s="126"/>
      <c r="X25" s="126"/>
      <c r="Y25" s="126" t="n">
        <v>0</v>
      </c>
      <c r="Z25" s="126"/>
      <c r="AA25" s="126"/>
      <c r="AB25" s="126"/>
      <c r="AC25" s="126"/>
      <c r="AD25" s="126"/>
      <c r="AE25" s="126"/>
      <c r="AF25" s="126"/>
      <c r="AG25" s="126" t="n">
        <v>0</v>
      </c>
      <c r="AH25" s="123"/>
      <c r="AI25" s="123"/>
      <c r="AJ25" s="123"/>
    </row>
    <row r="26" customFormat="false" ht="18" hidden="false" customHeight="true" outlineLevel="0" collapsed="false">
      <c r="A26" s="132"/>
      <c r="B26" s="128" t="s">
        <v>302</v>
      </c>
      <c r="C26" s="128"/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/>
      <c r="Q26" s="126"/>
      <c r="R26" s="126" t="n">
        <v>0</v>
      </c>
      <c r="S26" s="126"/>
      <c r="T26" s="126" t="n">
        <v>0</v>
      </c>
      <c r="U26" s="126"/>
      <c r="V26" s="126"/>
      <c r="W26" s="126"/>
      <c r="X26" s="126"/>
      <c r="Y26" s="126" t="n">
        <v>0</v>
      </c>
      <c r="Z26" s="126"/>
      <c r="AA26" s="126"/>
      <c r="AB26" s="126"/>
      <c r="AC26" s="126"/>
      <c r="AD26" s="126"/>
      <c r="AE26" s="126"/>
      <c r="AF26" s="126"/>
      <c r="AG26" s="126" t="n">
        <v>0</v>
      </c>
      <c r="AH26" s="123"/>
      <c r="AI26" s="123"/>
      <c r="AJ26" s="123"/>
    </row>
    <row r="27" customFormat="false" ht="18" hidden="false" customHeight="true" outlineLevel="0" collapsed="false">
      <c r="A27" s="133"/>
      <c r="B27" s="122" t="s">
        <v>303</v>
      </c>
      <c r="C27" s="122"/>
      <c r="D27" s="126" t="n">
        <v>4</v>
      </c>
      <c r="E27" s="126" t="n">
        <v>4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/>
      <c r="Q27" s="126"/>
      <c r="R27" s="126" t="n">
        <v>0</v>
      </c>
      <c r="S27" s="126"/>
      <c r="T27" s="126" t="n">
        <v>0</v>
      </c>
      <c r="U27" s="126"/>
      <c r="V27" s="126"/>
      <c r="W27" s="126"/>
      <c r="X27" s="126"/>
      <c r="Y27" s="126" t="n">
        <v>2</v>
      </c>
      <c r="Z27" s="126"/>
      <c r="AA27" s="126"/>
      <c r="AB27" s="126"/>
      <c r="AC27" s="126"/>
      <c r="AD27" s="126"/>
      <c r="AE27" s="126"/>
      <c r="AF27" s="126"/>
      <c r="AG27" s="126" t="n">
        <v>2</v>
      </c>
      <c r="AH27" s="123"/>
      <c r="AI27" s="123"/>
      <c r="AJ27" s="123"/>
    </row>
    <row r="28" customFormat="false" ht="18" hidden="false" customHeight="true" outlineLevel="0" collapsed="false">
      <c r="A28" s="133"/>
      <c r="B28" s="134" t="s">
        <v>304</v>
      </c>
      <c r="C28" s="134"/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/>
      <c r="Q28" s="126"/>
      <c r="R28" s="126" t="n">
        <v>0</v>
      </c>
      <c r="S28" s="126"/>
      <c r="T28" s="126" t="n">
        <v>0</v>
      </c>
      <c r="U28" s="126"/>
      <c r="V28" s="126"/>
      <c r="W28" s="126"/>
      <c r="X28" s="126"/>
      <c r="Y28" s="126" t="n">
        <v>0</v>
      </c>
      <c r="Z28" s="126"/>
      <c r="AA28" s="126"/>
      <c r="AB28" s="126"/>
      <c r="AC28" s="126"/>
      <c r="AD28" s="126"/>
      <c r="AE28" s="126"/>
      <c r="AF28" s="126"/>
      <c r="AG28" s="126" t="n">
        <v>0</v>
      </c>
      <c r="AH28" s="123"/>
      <c r="AI28" s="123"/>
      <c r="AJ28" s="123"/>
    </row>
    <row r="29" customFormat="false" ht="18" hidden="false" customHeight="true" outlineLevel="0" collapsed="false">
      <c r="A29" s="133"/>
      <c r="B29" s="128" t="s">
        <v>291</v>
      </c>
      <c r="C29" s="128"/>
      <c r="D29" s="126" t="n">
        <v>1</v>
      </c>
      <c r="E29" s="126" t="n">
        <v>1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/>
      <c r="Q29" s="126"/>
      <c r="R29" s="126" t="n">
        <v>0</v>
      </c>
      <c r="S29" s="126"/>
      <c r="T29" s="126" t="n">
        <v>0</v>
      </c>
      <c r="U29" s="126"/>
      <c r="V29" s="126"/>
      <c r="W29" s="126"/>
      <c r="X29" s="126"/>
      <c r="Y29" s="126" t="n">
        <v>1</v>
      </c>
      <c r="Z29" s="126"/>
      <c r="AA29" s="126"/>
      <c r="AB29" s="126"/>
      <c r="AC29" s="126"/>
      <c r="AD29" s="126"/>
      <c r="AE29" s="126"/>
      <c r="AF29" s="126"/>
      <c r="AG29" s="126" t="n">
        <v>0</v>
      </c>
      <c r="AH29" s="123"/>
      <c r="AI29" s="123"/>
      <c r="AJ29" s="123"/>
    </row>
    <row r="30" customFormat="false" ht="18" hidden="false" customHeight="true" outlineLevel="0" collapsed="false">
      <c r="A30" s="133"/>
      <c r="B30" s="128" t="s">
        <v>292</v>
      </c>
      <c r="C30" s="128"/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/>
      <c r="Q30" s="126"/>
      <c r="R30" s="126" t="n">
        <v>0</v>
      </c>
      <c r="S30" s="126"/>
      <c r="T30" s="126" t="n">
        <v>0</v>
      </c>
      <c r="U30" s="126"/>
      <c r="V30" s="126"/>
      <c r="W30" s="126"/>
      <c r="X30" s="126"/>
      <c r="Y30" s="126" t="n">
        <v>0</v>
      </c>
      <c r="Z30" s="126"/>
      <c r="AA30" s="126"/>
      <c r="AB30" s="126"/>
      <c r="AC30" s="126"/>
      <c r="AD30" s="126"/>
      <c r="AE30" s="126"/>
      <c r="AF30" s="126"/>
      <c r="AG30" s="126" t="n">
        <v>0</v>
      </c>
      <c r="AH30" s="123"/>
      <c r="AI30" s="123"/>
      <c r="AJ30" s="123"/>
    </row>
    <row r="31" customFormat="false" ht="18" hidden="false" customHeight="true" outlineLevel="0" collapsed="false">
      <c r="A31" s="133"/>
      <c r="B31" s="125" t="s">
        <v>293</v>
      </c>
      <c r="C31" s="125"/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/>
      <c r="Q31" s="126"/>
      <c r="R31" s="126" t="n">
        <v>0</v>
      </c>
      <c r="S31" s="126"/>
      <c r="T31" s="126" t="n">
        <v>0</v>
      </c>
      <c r="U31" s="126"/>
      <c r="V31" s="126"/>
      <c r="W31" s="126"/>
      <c r="X31" s="126"/>
      <c r="Y31" s="126" t="n">
        <v>0</v>
      </c>
      <c r="Z31" s="126"/>
      <c r="AA31" s="126"/>
      <c r="AB31" s="126"/>
      <c r="AC31" s="126"/>
      <c r="AD31" s="126"/>
      <c r="AE31" s="126"/>
      <c r="AF31" s="126"/>
      <c r="AG31" s="126" t="n">
        <v>0</v>
      </c>
      <c r="AH31" s="123"/>
      <c r="AI31" s="123"/>
      <c r="AJ31" s="123"/>
    </row>
    <row r="32" customFormat="false" ht="18" hidden="false" customHeight="true" outlineLevel="0" collapsed="false">
      <c r="A32" s="133"/>
      <c r="B32" s="127"/>
      <c r="C32" s="128" t="s">
        <v>305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/>
      <c r="Q32" s="126"/>
      <c r="R32" s="126" t="n">
        <v>0</v>
      </c>
      <c r="S32" s="126"/>
      <c r="T32" s="126" t="n">
        <v>0</v>
      </c>
      <c r="U32" s="126"/>
      <c r="V32" s="126"/>
      <c r="W32" s="126"/>
      <c r="X32" s="126"/>
      <c r="Y32" s="126" t="n">
        <v>0</v>
      </c>
      <c r="Z32" s="126"/>
      <c r="AA32" s="126"/>
      <c r="AB32" s="126"/>
      <c r="AC32" s="126"/>
      <c r="AD32" s="126"/>
      <c r="AE32" s="126"/>
      <c r="AF32" s="126"/>
      <c r="AG32" s="126" t="n">
        <v>0</v>
      </c>
      <c r="AH32" s="123"/>
      <c r="AI32" s="123"/>
      <c r="AJ32" s="123"/>
    </row>
    <row r="33" customFormat="false" ht="18" hidden="false" customHeight="true" outlineLevel="0" collapsed="false">
      <c r="A33" s="133"/>
      <c r="B33" s="127"/>
      <c r="C33" s="128" t="s">
        <v>306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/>
      <c r="Q33" s="126"/>
      <c r="R33" s="126" t="n">
        <v>0</v>
      </c>
      <c r="S33" s="126"/>
      <c r="T33" s="126" t="n">
        <v>0</v>
      </c>
      <c r="U33" s="126"/>
      <c r="V33" s="126"/>
      <c r="W33" s="126"/>
      <c r="X33" s="126"/>
      <c r="Y33" s="126" t="n">
        <v>0</v>
      </c>
      <c r="Z33" s="126"/>
      <c r="AA33" s="126"/>
      <c r="AB33" s="126"/>
      <c r="AC33" s="126"/>
      <c r="AD33" s="126"/>
      <c r="AE33" s="126"/>
      <c r="AF33" s="126"/>
      <c r="AG33" s="126" t="n">
        <v>0</v>
      </c>
      <c r="AH33" s="123"/>
      <c r="AI33" s="123"/>
      <c r="AJ33" s="123"/>
    </row>
    <row r="34" customFormat="false" ht="18" hidden="false" customHeight="true" outlineLevel="0" collapsed="false">
      <c r="A34" s="133"/>
      <c r="B34" s="129"/>
      <c r="C34" s="128" t="s">
        <v>307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/>
      <c r="Q34" s="126"/>
      <c r="R34" s="126" t="n">
        <v>0</v>
      </c>
      <c r="S34" s="126"/>
      <c r="T34" s="126" t="n">
        <v>0</v>
      </c>
      <c r="U34" s="126"/>
      <c r="V34" s="126"/>
      <c r="W34" s="126"/>
      <c r="X34" s="126"/>
      <c r="Y34" s="126" t="n">
        <v>0</v>
      </c>
      <c r="Z34" s="126"/>
      <c r="AA34" s="126"/>
      <c r="AB34" s="126"/>
      <c r="AC34" s="126"/>
      <c r="AD34" s="126"/>
      <c r="AE34" s="126"/>
      <c r="AF34" s="126"/>
      <c r="AG34" s="126" t="n">
        <v>0</v>
      </c>
      <c r="AH34" s="123"/>
      <c r="AI34" s="123"/>
      <c r="AJ34" s="123"/>
    </row>
    <row r="35" customFormat="false" ht="18" hidden="false" customHeight="true" outlineLevel="0" collapsed="false">
      <c r="A35" s="133"/>
      <c r="B35" s="128" t="s">
        <v>308</v>
      </c>
      <c r="C35" s="128"/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/>
      <c r="Q35" s="126"/>
      <c r="R35" s="126" t="n">
        <v>0</v>
      </c>
      <c r="S35" s="126"/>
      <c r="T35" s="126" t="n">
        <v>0</v>
      </c>
      <c r="U35" s="126"/>
      <c r="V35" s="126"/>
      <c r="W35" s="126"/>
      <c r="X35" s="126"/>
      <c r="Y35" s="126" t="n">
        <v>0</v>
      </c>
      <c r="Z35" s="126"/>
      <c r="AA35" s="126"/>
      <c r="AB35" s="126"/>
      <c r="AC35" s="126"/>
      <c r="AD35" s="126"/>
      <c r="AE35" s="126"/>
      <c r="AF35" s="126"/>
      <c r="AG35" s="126" t="n">
        <v>0</v>
      </c>
      <c r="AH35" s="123"/>
      <c r="AI35" s="123"/>
      <c r="AJ35" s="123"/>
    </row>
    <row r="36" customFormat="false" ht="18" hidden="false" customHeight="true" outlineLevel="0" collapsed="false">
      <c r="A36" s="133"/>
      <c r="B36" s="128" t="s">
        <v>309</v>
      </c>
      <c r="C36" s="128"/>
      <c r="D36" s="126" t="n">
        <v>3</v>
      </c>
      <c r="E36" s="126" t="n">
        <v>3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/>
      <c r="Q36" s="126"/>
      <c r="R36" s="126" t="n">
        <v>0</v>
      </c>
      <c r="S36" s="126"/>
      <c r="T36" s="126" t="n">
        <v>0</v>
      </c>
      <c r="U36" s="126"/>
      <c r="V36" s="126"/>
      <c r="W36" s="126"/>
      <c r="X36" s="126"/>
      <c r="Y36" s="126" t="n">
        <v>1</v>
      </c>
      <c r="Z36" s="126"/>
      <c r="AA36" s="126"/>
      <c r="AB36" s="126"/>
      <c r="AC36" s="126"/>
      <c r="AD36" s="126"/>
      <c r="AE36" s="126"/>
      <c r="AF36" s="126"/>
      <c r="AG36" s="126" t="n">
        <v>2</v>
      </c>
      <c r="AH36" s="123"/>
      <c r="AI36" s="123"/>
      <c r="AJ36" s="123"/>
    </row>
    <row r="37" customFormat="false" ht="18" hidden="false" customHeight="true" outlineLevel="0" collapsed="false">
      <c r="A37" s="135"/>
      <c r="B37" s="122" t="s">
        <v>310</v>
      </c>
      <c r="C37" s="122"/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/>
      <c r="Q37" s="126"/>
      <c r="R37" s="126" t="n">
        <v>0</v>
      </c>
      <c r="S37" s="126"/>
      <c r="T37" s="126" t="n">
        <v>0</v>
      </c>
      <c r="U37" s="126"/>
      <c r="V37" s="126"/>
      <c r="W37" s="126"/>
      <c r="X37" s="126"/>
      <c r="Y37" s="126" t="n">
        <v>0</v>
      </c>
      <c r="Z37" s="126"/>
      <c r="AA37" s="126"/>
      <c r="AB37" s="126"/>
      <c r="AC37" s="126"/>
      <c r="AD37" s="126"/>
      <c r="AE37" s="126"/>
      <c r="AF37" s="126"/>
      <c r="AG37" s="126" t="n">
        <v>0</v>
      </c>
      <c r="AH37" s="123"/>
      <c r="AI37" s="123"/>
      <c r="AJ37" s="123"/>
    </row>
    <row r="38" customFormat="false" ht="18" hidden="false" customHeight="true" outlineLevel="0" collapsed="false">
      <c r="A38" s="136"/>
      <c r="B38" s="128" t="s">
        <v>311</v>
      </c>
      <c r="C38" s="128"/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/>
      <c r="Q38" s="126"/>
      <c r="R38" s="126" t="n">
        <v>0</v>
      </c>
      <c r="S38" s="126"/>
      <c r="T38" s="126" t="n">
        <v>0</v>
      </c>
      <c r="U38" s="126"/>
      <c r="V38" s="126"/>
      <c r="W38" s="126"/>
      <c r="X38" s="126"/>
      <c r="Y38" s="126" t="n">
        <v>0</v>
      </c>
      <c r="Z38" s="126"/>
      <c r="AA38" s="126"/>
      <c r="AB38" s="126"/>
      <c r="AC38" s="126"/>
      <c r="AD38" s="126"/>
      <c r="AE38" s="126"/>
      <c r="AF38" s="126"/>
      <c r="AG38" s="126" t="n">
        <v>0</v>
      </c>
      <c r="AH38" s="123"/>
      <c r="AI38" s="123"/>
      <c r="AJ38" s="123"/>
    </row>
    <row r="39" customFormat="false" ht="18" hidden="false" customHeight="true" outlineLevel="0" collapsed="false">
      <c r="A39" s="136"/>
      <c r="B39" s="128" t="s">
        <v>291</v>
      </c>
      <c r="C39" s="128"/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/>
      <c r="Q39" s="126"/>
      <c r="R39" s="126" t="n">
        <v>0</v>
      </c>
      <c r="S39" s="126"/>
      <c r="T39" s="126" t="n">
        <v>0</v>
      </c>
      <c r="U39" s="126"/>
      <c r="V39" s="126"/>
      <c r="W39" s="126"/>
      <c r="X39" s="126"/>
      <c r="Y39" s="126" t="n">
        <v>0</v>
      </c>
      <c r="Z39" s="126"/>
      <c r="AA39" s="126"/>
      <c r="AB39" s="126"/>
      <c r="AC39" s="126"/>
      <c r="AD39" s="126"/>
      <c r="AE39" s="126"/>
      <c r="AF39" s="126"/>
      <c r="AG39" s="126" t="n">
        <v>0</v>
      </c>
      <c r="AH39" s="123"/>
      <c r="AI39" s="123"/>
      <c r="AJ39" s="123"/>
    </row>
    <row r="40" customFormat="false" ht="18" hidden="false" customHeight="true" outlineLevel="0" collapsed="false">
      <c r="A40" s="135"/>
      <c r="B40" s="122" t="s">
        <v>312</v>
      </c>
      <c r="C40" s="122"/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/>
      <c r="Q40" s="126"/>
      <c r="R40" s="126" t="n">
        <v>0</v>
      </c>
      <c r="S40" s="126"/>
      <c r="T40" s="126" t="n">
        <v>0</v>
      </c>
      <c r="U40" s="126"/>
      <c r="V40" s="126"/>
      <c r="W40" s="126"/>
      <c r="X40" s="126"/>
      <c r="Y40" s="126" t="n">
        <v>0</v>
      </c>
      <c r="Z40" s="126"/>
      <c r="AA40" s="126"/>
      <c r="AB40" s="126"/>
      <c r="AC40" s="126"/>
      <c r="AD40" s="126"/>
      <c r="AE40" s="126"/>
      <c r="AF40" s="126"/>
      <c r="AG40" s="126" t="n">
        <v>0</v>
      </c>
      <c r="AH40" s="123"/>
      <c r="AI40" s="123"/>
      <c r="AJ40" s="123"/>
    </row>
    <row r="41" customFormat="false" ht="18" hidden="false" customHeight="true" outlineLevel="0" collapsed="false">
      <c r="A41" s="137"/>
      <c r="B41" s="122" t="s">
        <v>313</v>
      </c>
      <c r="C41" s="122"/>
      <c r="D41" s="126" t="n">
        <v>0</v>
      </c>
      <c r="E41" s="126" t="n">
        <v>0</v>
      </c>
      <c r="F41" s="126" t="n">
        <v>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/>
      <c r="Q41" s="126"/>
      <c r="R41" s="126" t="n">
        <v>0</v>
      </c>
      <c r="S41" s="126"/>
      <c r="T41" s="126"/>
      <c r="U41" s="126"/>
      <c r="V41" s="126"/>
      <c r="W41" s="126"/>
      <c r="X41" s="126"/>
      <c r="Y41" s="126" t="n">
        <v>0</v>
      </c>
      <c r="Z41" s="126"/>
      <c r="AA41" s="126"/>
      <c r="AB41" s="126"/>
      <c r="AC41" s="126"/>
      <c r="AD41" s="126"/>
      <c r="AE41" s="126"/>
      <c r="AF41" s="126"/>
      <c r="AG41" s="126" t="n">
        <v>0</v>
      </c>
      <c r="AH41" s="123"/>
      <c r="AI41" s="123"/>
      <c r="AJ41" s="123"/>
    </row>
    <row r="42" customFormat="false" ht="18" hidden="false" customHeight="true" outlineLevel="0" collapsed="false">
      <c r="A42" s="138"/>
      <c r="B42" s="122" t="s">
        <v>314</v>
      </c>
      <c r="C42" s="122"/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/>
      <c r="Q42" s="126"/>
      <c r="R42" s="126" t="n">
        <v>0</v>
      </c>
      <c r="S42" s="126"/>
      <c r="T42" s="126"/>
      <c r="U42" s="126"/>
      <c r="V42" s="126"/>
      <c r="W42" s="126"/>
      <c r="X42" s="126"/>
      <c r="Y42" s="126" t="n">
        <v>0</v>
      </c>
      <c r="Z42" s="126"/>
      <c r="AA42" s="126"/>
      <c r="AB42" s="126"/>
      <c r="AC42" s="126"/>
      <c r="AD42" s="126"/>
      <c r="AE42" s="126"/>
      <c r="AF42" s="126"/>
      <c r="AG42" s="126" t="n">
        <v>0</v>
      </c>
      <c r="AH42" s="123"/>
      <c r="AI42" s="123"/>
      <c r="AJ42" s="123"/>
    </row>
    <row r="43" customFormat="false" ht="18" hidden="false" customHeight="true" outlineLevel="0" collapsed="false">
      <c r="A43" s="138"/>
      <c r="B43" s="122" t="s">
        <v>315</v>
      </c>
      <c r="C43" s="122"/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/>
      <c r="Q43" s="126"/>
      <c r="R43" s="126" t="n">
        <v>0</v>
      </c>
      <c r="S43" s="126"/>
      <c r="T43" s="126"/>
      <c r="U43" s="126"/>
      <c r="V43" s="126"/>
      <c r="W43" s="126"/>
      <c r="X43" s="126"/>
      <c r="Y43" s="126" t="n">
        <v>0</v>
      </c>
      <c r="Z43" s="126"/>
      <c r="AA43" s="126"/>
      <c r="AB43" s="126"/>
      <c r="AC43" s="126"/>
      <c r="AD43" s="126"/>
      <c r="AE43" s="126"/>
      <c r="AF43" s="126"/>
      <c r="AG43" s="126" t="n">
        <v>0</v>
      </c>
      <c r="AH43" s="123"/>
      <c r="AI43" s="123"/>
      <c r="AJ43" s="123"/>
    </row>
    <row r="44" customFormat="false" ht="18" hidden="false" customHeight="true" outlineLevel="0" collapsed="false">
      <c r="A44" s="138"/>
      <c r="B44" s="122" t="s">
        <v>316</v>
      </c>
      <c r="C44" s="122"/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/>
      <c r="Q44" s="126"/>
      <c r="R44" s="126" t="n">
        <v>0</v>
      </c>
      <c r="S44" s="126"/>
      <c r="T44" s="126"/>
      <c r="U44" s="126"/>
      <c r="V44" s="126"/>
      <c r="W44" s="126"/>
      <c r="X44" s="126"/>
      <c r="Y44" s="126" t="n">
        <v>0</v>
      </c>
      <c r="Z44" s="126"/>
      <c r="AA44" s="126"/>
      <c r="AB44" s="126"/>
      <c r="AC44" s="126"/>
      <c r="AD44" s="126"/>
      <c r="AE44" s="126"/>
      <c r="AF44" s="126"/>
      <c r="AG44" s="126" t="n">
        <v>0</v>
      </c>
      <c r="AH44" s="123"/>
      <c r="AI44" s="123"/>
      <c r="AJ44" s="123"/>
    </row>
    <row r="45" customFormat="false" ht="18" hidden="false" customHeight="true" outlineLevel="0" collapsed="false">
      <c r="A45" s="139"/>
      <c r="B45" s="122" t="s">
        <v>317</v>
      </c>
      <c r="C45" s="122"/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/>
      <c r="Q45" s="119"/>
      <c r="R45" s="119" t="n">
        <v>0</v>
      </c>
      <c r="S45" s="119"/>
      <c r="T45" s="119"/>
      <c r="U45" s="119"/>
      <c r="V45" s="119"/>
      <c r="W45" s="119"/>
      <c r="X45" s="119"/>
      <c r="Y45" s="119" t="n">
        <v>0</v>
      </c>
      <c r="Z45" s="119"/>
      <c r="AA45" s="119"/>
      <c r="AB45" s="119"/>
      <c r="AC45" s="119"/>
      <c r="AD45" s="119"/>
      <c r="AE45" s="119"/>
      <c r="AF45" s="119"/>
      <c r="AG45" s="119" t="n">
        <v>0</v>
      </c>
      <c r="AH45" s="123"/>
      <c r="AI45" s="123"/>
      <c r="AJ45" s="123"/>
    </row>
    <row r="46" customFormat="false" ht="18" hidden="false" customHeight="true" outlineLevel="0" collapsed="false">
      <c r="A46" s="127"/>
      <c r="B46" s="125" t="s">
        <v>318</v>
      </c>
      <c r="C46" s="125"/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/>
      <c r="Q46" s="126"/>
      <c r="R46" s="126" t="n">
        <v>0</v>
      </c>
      <c r="S46" s="126"/>
      <c r="T46" s="126"/>
      <c r="U46" s="126"/>
      <c r="V46" s="126"/>
      <c r="W46" s="126"/>
      <c r="X46" s="126"/>
      <c r="Y46" s="126" t="n">
        <v>0</v>
      </c>
      <c r="Z46" s="126"/>
      <c r="AA46" s="126"/>
      <c r="AB46" s="126"/>
      <c r="AC46" s="126"/>
      <c r="AD46" s="126"/>
      <c r="AE46" s="126"/>
      <c r="AF46" s="126"/>
      <c r="AG46" s="126" t="n">
        <v>0</v>
      </c>
      <c r="AH46" s="123"/>
      <c r="AI46" s="123"/>
      <c r="AJ46" s="123"/>
    </row>
    <row r="47" customFormat="false" ht="18" hidden="false" customHeight="true" outlineLevel="0" collapsed="false">
      <c r="A47" s="127"/>
      <c r="B47" s="127"/>
      <c r="C47" s="128" t="s">
        <v>319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/>
      <c r="Q47" s="126"/>
      <c r="R47" s="126" t="n">
        <v>0</v>
      </c>
      <c r="S47" s="126"/>
      <c r="T47" s="126"/>
      <c r="U47" s="126"/>
      <c r="V47" s="126"/>
      <c r="W47" s="126"/>
      <c r="X47" s="126"/>
      <c r="Y47" s="126" t="n">
        <v>0</v>
      </c>
      <c r="Z47" s="126"/>
      <c r="AA47" s="126"/>
      <c r="AB47" s="126"/>
      <c r="AC47" s="126"/>
      <c r="AD47" s="126"/>
      <c r="AE47" s="126"/>
      <c r="AF47" s="126"/>
      <c r="AG47" s="126" t="n">
        <v>0</v>
      </c>
      <c r="AH47" s="123"/>
      <c r="AI47" s="123"/>
      <c r="AJ47" s="123"/>
    </row>
    <row r="48" customFormat="false" ht="18" hidden="false" customHeight="true" outlineLevel="0" collapsed="false">
      <c r="A48" s="127"/>
      <c r="B48" s="129"/>
      <c r="C48" s="128" t="s">
        <v>302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/>
      <c r="Q48" s="126"/>
      <c r="R48" s="126" t="n">
        <v>0</v>
      </c>
      <c r="S48" s="126"/>
      <c r="T48" s="126"/>
      <c r="U48" s="126"/>
      <c r="V48" s="126"/>
      <c r="W48" s="126"/>
      <c r="X48" s="126"/>
      <c r="Y48" s="126" t="n">
        <v>0</v>
      </c>
      <c r="Z48" s="126"/>
      <c r="AA48" s="126"/>
      <c r="AB48" s="126"/>
      <c r="AC48" s="126"/>
      <c r="AD48" s="126"/>
      <c r="AE48" s="126"/>
      <c r="AF48" s="126"/>
      <c r="AG48" s="126" t="n">
        <v>0</v>
      </c>
      <c r="AH48" s="123"/>
      <c r="AI48" s="123"/>
      <c r="AJ48" s="123"/>
    </row>
    <row r="49" customFormat="false" ht="18" hidden="false" customHeight="true" outlineLevel="0" collapsed="false">
      <c r="A49" s="127"/>
      <c r="B49" s="125" t="s">
        <v>320</v>
      </c>
      <c r="C49" s="125"/>
      <c r="D49" s="126" t="n">
        <v>0</v>
      </c>
      <c r="E49" s="126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/>
      <c r="Q49" s="126"/>
      <c r="R49" s="126" t="n">
        <v>0</v>
      </c>
      <c r="S49" s="126"/>
      <c r="T49" s="126"/>
      <c r="U49" s="126"/>
      <c r="V49" s="126"/>
      <c r="W49" s="126"/>
      <c r="X49" s="126"/>
      <c r="Y49" s="126" t="n">
        <v>0</v>
      </c>
      <c r="Z49" s="126"/>
      <c r="AA49" s="126"/>
      <c r="AB49" s="126"/>
      <c r="AC49" s="126"/>
      <c r="AD49" s="126"/>
      <c r="AE49" s="126"/>
      <c r="AF49" s="126"/>
      <c r="AG49" s="126" t="n">
        <v>0</v>
      </c>
      <c r="AH49" s="123"/>
      <c r="AI49" s="123"/>
      <c r="AJ49" s="123"/>
    </row>
    <row r="50" customFormat="false" ht="18" hidden="false" customHeight="true" outlineLevel="0" collapsed="false">
      <c r="A50" s="127"/>
      <c r="B50" s="127"/>
      <c r="C50" s="128" t="s">
        <v>321</v>
      </c>
      <c r="D50" s="12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/>
      <c r="Q50" s="126"/>
      <c r="R50" s="126" t="n">
        <v>0</v>
      </c>
      <c r="S50" s="126"/>
      <c r="T50" s="126"/>
      <c r="U50" s="126"/>
      <c r="V50" s="126"/>
      <c r="W50" s="126"/>
      <c r="X50" s="126"/>
      <c r="Y50" s="126" t="n">
        <v>0</v>
      </c>
      <c r="Z50" s="126"/>
      <c r="AA50" s="126"/>
      <c r="AB50" s="126"/>
      <c r="AC50" s="126"/>
      <c r="AD50" s="126"/>
      <c r="AE50" s="126"/>
      <c r="AF50" s="126"/>
      <c r="AG50" s="126" t="n">
        <v>0</v>
      </c>
      <c r="AH50" s="123"/>
      <c r="AI50" s="123"/>
      <c r="AJ50" s="123"/>
    </row>
    <row r="51" customFormat="false" ht="18" hidden="false" customHeight="true" outlineLevel="0" collapsed="false">
      <c r="A51" s="127"/>
      <c r="B51" s="129"/>
      <c r="C51" s="128" t="s">
        <v>302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/>
      <c r="Q51" s="126"/>
      <c r="R51" s="126" t="n">
        <v>0</v>
      </c>
      <c r="S51" s="126"/>
      <c r="T51" s="126"/>
      <c r="U51" s="126"/>
      <c r="V51" s="126"/>
      <c r="W51" s="126"/>
      <c r="X51" s="126"/>
      <c r="Y51" s="126" t="n">
        <v>0</v>
      </c>
      <c r="Z51" s="126"/>
      <c r="AA51" s="126"/>
      <c r="AB51" s="126"/>
      <c r="AC51" s="126"/>
      <c r="AD51" s="126"/>
      <c r="AE51" s="126"/>
      <c r="AF51" s="126"/>
      <c r="AG51" s="126" t="n">
        <v>0</v>
      </c>
      <c r="AH51" s="123"/>
      <c r="AI51" s="123"/>
      <c r="AJ51" s="123"/>
    </row>
    <row r="52" customFormat="false" ht="18" hidden="false" customHeight="true" outlineLevel="0" collapsed="false">
      <c r="A52" s="140"/>
      <c r="B52" s="122" t="s">
        <v>322</v>
      </c>
      <c r="C52" s="122"/>
      <c r="D52" s="126" t="n">
        <v>1</v>
      </c>
      <c r="E52" s="126" t="n">
        <v>1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/>
      <c r="Q52" s="126"/>
      <c r="R52" s="126" t="n">
        <v>0</v>
      </c>
      <c r="S52" s="126"/>
      <c r="T52" s="126"/>
      <c r="U52" s="126"/>
      <c r="V52" s="126"/>
      <c r="W52" s="126"/>
      <c r="X52" s="126"/>
      <c r="Y52" s="126" t="n">
        <v>0</v>
      </c>
      <c r="Z52" s="126"/>
      <c r="AA52" s="126"/>
      <c r="AB52" s="126"/>
      <c r="AC52" s="126"/>
      <c r="AD52" s="126"/>
      <c r="AE52" s="126"/>
      <c r="AF52" s="126"/>
      <c r="AG52" s="126" t="n">
        <v>0</v>
      </c>
      <c r="AH52" s="123"/>
      <c r="AI52" s="123"/>
      <c r="AJ52" s="123"/>
    </row>
    <row r="53" customFormat="false" ht="18" hidden="false" customHeight="true" outlineLevel="0" collapsed="false">
      <c r="A53" s="140"/>
      <c r="B53" s="128" t="s">
        <v>323</v>
      </c>
      <c r="C53" s="128"/>
      <c r="D53" s="126" t="n">
        <v>0</v>
      </c>
      <c r="E53" s="126" t="n">
        <v>0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/>
      <c r="Q53" s="126"/>
      <c r="R53" s="126" t="n">
        <v>0</v>
      </c>
      <c r="S53" s="126"/>
      <c r="T53" s="126"/>
      <c r="U53" s="126"/>
      <c r="V53" s="126"/>
      <c r="W53" s="126"/>
      <c r="X53" s="126"/>
      <c r="Y53" s="126" t="n">
        <v>0</v>
      </c>
      <c r="Z53" s="126"/>
      <c r="AA53" s="126"/>
      <c r="AB53" s="126"/>
      <c r="AC53" s="126"/>
      <c r="AD53" s="126"/>
      <c r="AE53" s="126"/>
      <c r="AF53" s="126"/>
      <c r="AG53" s="126" t="n">
        <v>0</v>
      </c>
      <c r="AH53" s="123"/>
      <c r="AI53" s="123"/>
      <c r="AJ53" s="123"/>
    </row>
    <row r="54" customFormat="false" ht="18" hidden="false" customHeight="true" outlineLevel="0" collapsed="false">
      <c r="A54" s="140"/>
      <c r="B54" s="128" t="s">
        <v>324</v>
      </c>
      <c r="C54" s="128"/>
      <c r="D54" s="126" t="n">
        <v>0</v>
      </c>
      <c r="E54" s="126" t="n">
        <v>0</v>
      </c>
      <c r="F54" s="126" t="n"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/>
      <c r="Q54" s="126"/>
      <c r="R54" s="126" t="n">
        <v>0</v>
      </c>
      <c r="S54" s="126"/>
      <c r="T54" s="126"/>
      <c r="U54" s="126"/>
      <c r="V54" s="126"/>
      <c r="W54" s="126"/>
      <c r="X54" s="126"/>
      <c r="Y54" s="126" t="n">
        <v>0</v>
      </c>
      <c r="Z54" s="126"/>
      <c r="AA54" s="126"/>
      <c r="AB54" s="126"/>
      <c r="AC54" s="126"/>
      <c r="AD54" s="126"/>
      <c r="AE54" s="126"/>
      <c r="AF54" s="126"/>
      <c r="AG54" s="126" t="n">
        <v>0</v>
      </c>
      <c r="AH54" s="123"/>
      <c r="AI54" s="123"/>
      <c r="AJ54" s="123"/>
    </row>
    <row r="55" customFormat="false" ht="18" hidden="false" customHeight="true" outlineLevel="0" collapsed="false">
      <c r="A55" s="140"/>
      <c r="B55" s="128" t="s">
        <v>325</v>
      </c>
      <c r="C55" s="128"/>
      <c r="D55" s="126" t="n">
        <v>0</v>
      </c>
      <c r="E55" s="126" t="n">
        <v>0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/>
      <c r="Q55" s="126"/>
      <c r="R55" s="126" t="n">
        <v>0</v>
      </c>
      <c r="S55" s="126"/>
      <c r="T55" s="126"/>
      <c r="U55" s="126"/>
      <c r="V55" s="126"/>
      <c r="W55" s="126"/>
      <c r="X55" s="126"/>
      <c r="Y55" s="126" t="n">
        <v>0</v>
      </c>
      <c r="Z55" s="126"/>
      <c r="AA55" s="126"/>
      <c r="AB55" s="126"/>
      <c r="AC55" s="126"/>
      <c r="AD55" s="126"/>
      <c r="AE55" s="126"/>
      <c r="AF55" s="126"/>
      <c r="AG55" s="126" t="n">
        <v>0</v>
      </c>
      <c r="AH55" s="123"/>
      <c r="AI55" s="123"/>
      <c r="AJ55" s="123"/>
    </row>
    <row r="56" customFormat="false" ht="18" hidden="false" customHeight="true" outlineLevel="0" collapsed="false">
      <c r="A56" s="140"/>
      <c r="B56" s="128" t="s">
        <v>326</v>
      </c>
      <c r="C56" s="128"/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/>
      <c r="Q56" s="126"/>
      <c r="R56" s="126" t="n">
        <v>0</v>
      </c>
      <c r="S56" s="126"/>
      <c r="T56" s="126"/>
      <c r="U56" s="126"/>
      <c r="V56" s="126"/>
      <c r="W56" s="126"/>
      <c r="X56" s="126"/>
      <c r="Y56" s="126" t="n">
        <v>0</v>
      </c>
      <c r="Z56" s="126"/>
      <c r="AA56" s="126"/>
      <c r="AB56" s="126"/>
      <c r="AC56" s="126"/>
      <c r="AD56" s="126"/>
      <c r="AE56" s="126"/>
      <c r="AF56" s="126"/>
      <c r="AG56" s="126" t="n">
        <v>0</v>
      </c>
      <c r="AH56" s="123"/>
      <c r="AI56" s="123"/>
      <c r="AJ56" s="123"/>
    </row>
    <row r="57" customFormat="false" ht="18" hidden="false" customHeight="true" outlineLevel="0" collapsed="false">
      <c r="A57" s="140"/>
      <c r="B57" s="128" t="s">
        <v>327</v>
      </c>
      <c r="C57" s="128"/>
      <c r="D57" s="126" t="n">
        <v>0</v>
      </c>
      <c r="E57" s="126" t="n">
        <v>0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/>
      <c r="Q57" s="126"/>
      <c r="R57" s="126" t="n">
        <v>0</v>
      </c>
      <c r="S57" s="126"/>
      <c r="T57" s="126" t="n">
        <v>0</v>
      </c>
      <c r="U57" s="126"/>
      <c r="V57" s="126"/>
      <c r="W57" s="126"/>
      <c r="X57" s="126"/>
      <c r="Y57" s="126" t="n">
        <v>0</v>
      </c>
      <c r="Z57" s="126"/>
      <c r="AA57" s="126"/>
      <c r="AB57" s="126"/>
      <c r="AC57" s="126"/>
      <c r="AD57" s="126"/>
      <c r="AE57" s="126"/>
      <c r="AF57" s="126"/>
      <c r="AG57" s="126" t="n">
        <v>0</v>
      </c>
      <c r="AH57" s="123"/>
      <c r="AI57" s="123"/>
      <c r="AJ57" s="123"/>
    </row>
    <row r="58" customFormat="false" ht="18" hidden="false" customHeight="true" outlineLevel="0" collapsed="false">
      <c r="A58" s="140"/>
      <c r="B58" s="128" t="s">
        <v>328</v>
      </c>
      <c r="C58" s="128"/>
      <c r="D58" s="126" t="n">
        <v>0</v>
      </c>
      <c r="E58" s="126" t="n">
        <v>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/>
      <c r="Q58" s="126"/>
      <c r="R58" s="126" t="n">
        <v>0</v>
      </c>
      <c r="S58" s="126"/>
      <c r="T58" s="126" t="n">
        <v>0</v>
      </c>
      <c r="U58" s="126"/>
      <c r="V58" s="126"/>
      <c r="W58" s="126"/>
      <c r="X58" s="126"/>
      <c r="Y58" s="126" t="n">
        <v>0</v>
      </c>
      <c r="Z58" s="126"/>
      <c r="AA58" s="126"/>
      <c r="AB58" s="126"/>
      <c r="AC58" s="126"/>
      <c r="AD58" s="126"/>
      <c r="AE58" s="126"/>
      <c r="AF58" s="126"/>
      <c r="AG58" s="126" t="n">
        <v>0</v>
      </c>
      <c r="AH58" s="123"/>
      <c r="AI58" s="123"/>
      <c r="AJ58" s="123"/>
    </row>
    <row r="59" customFormat="false" ht="18" hidden="false" customHeight="true" outlineLevel="0" collapsed="false">
      <c r="A59" s="140"/>
      <c r="B59" s="128" t="s">
        <v>329</v>
      </c>
      <c r="C59" s="128"/>
      <c r="D59" s="126" t="n">
        <v>0</v>
      </c>
      <c r="E59" s="126" t="n">
        <v>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/>
      <c r="Q59" s="126"/>
      <c r="R59" s="126" t="n">
        <v>0</v>
      </c>
      <c r="S59" s="126"/>
      <c r="T59" s="126" t="n">
        <v>0</v>
      </c>
      <c r="U59" s="126"/>
      <c r="V59" s="126"/>
      <c r="W59" s="126"/>
      <c r="X59" s="126"/>
      <c r="Y59" s="126" t="n">
        <v>0</v>
      </c>
      <c r="Z59" s="126"/>
      <c r="AA59" s="126"/>
      <c r="AB59" s="126"/>
      <c r="AC59" s="126"/>
      <c r="AD59" s="126"/>
      <c r="AE59" s="126"/>
      <c r="AF59" s="126"/>
      <c r="AG59" s="126" t="n">
        <v>0</v>
      </c>
      <c r="AH59" s="123"/>
      <c r="AI59" s="123"/>
      <c r="AJ59" s="123"/>
    </row>
    <row r="60" customFormat="false" ht="18" hidden="false" customHeight="true" outlineLevel="0" collapsed="false">
      <c r="A60" s="140"/>
      <c r="B60" s="128" t="s">
        <v>330</v>
      </c>
      <c r="C60" s="128"/>
      <c r="D60" s="126" t="n">
        <v>0</v>
      </c>
      <c r="E60" s="126" t="n">
        <v>0</v>
      </c>
      <c r="F60" s="126" t="n">
        <v>0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0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/>
      <c r="Q60" s="126"/>
      <c r="R60" s="126" t="n">
        <v>0</v>
      </c>
      <c r="S60" s="126"/>
      <c r="T60" s="126" t="n">
        <v>0</v>
      </c>
      <c r="U60" s="126"/>
      <c r="V60" s="126"/>
      <c r="W60" s="126"/>
      <c r="X60" s="126"/>
      <c r="Y60" s="126" t="n">
        <v>0</v>
      </c>
      <c r="Z60" s="126"/>
      <c r="AA60" s="126"/>
      <c r="AB60" s="126"/>
      <c r="AC60" s="126"/>
      <c r="AD60" s="126"/>
      <c r="AE60" s="126"/>
      <c r="AF60" s="126"/>
      <c r="AG60" s="126" t="n">
        <v>0</v>
      </c>
      <c r="AH60" s="123"/>
      <c r="AI60" s="123"/>
      <c r="AJ60" s="123"/>
    </row>
    <row r="61" customFormat="false" ht="18" hidden="false" customHeight="true" outlineLevel="0" collapsed="false">
      <c r="A61" s="140"/>
      <c r="B61" s="128" t="s">
        <v>331</v>
      </c>
      <c r="C61" s="128"/>
      <c r="D61" s="126" t="n">
        <v>0</v>
      </c>
      <c r="E61" s="126" t="n">
        <v>0</v>
      </c>
      <c r="F61" s="126" t="n">
        <v>0</v>
      </c>
      <c r="G61" s="126" t="n">
        <v>0</v>
      </c>
      <c r="H61" s="126" t="n">
        <v>0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/>
      <c r="Q61" s="126"/>
      <c r="R61" s="126" t="n">
        <v>0</v>
      </c>
      <c r="S61" s="126"/>
      <c r="T61" s="126" t="n">
        <v>0</v>
      </c>
      <c r="U61" s="126"/>
      <c r="V61" s="126"/>
      <c r="W61" s="126"/>
      <c r="X61" s="126"/>
      <c r="Y61" s="126" t="n">
        <v>0</v>
      </c>
      <c r="Z61" s="126"/>
      <c r="AA61" s="126"/>
      <c r="AB61" s="126"/>
      <c r="AC61" s="126"/>
      <c r="AD61" s="126"/>
      <c r="AE61" s="126"/>
      <c r="AF61" s="126"/>
      <c r="AG61" s="126" t="n">
        <v>0</v>
      </c>
      <c r="AH61" s="123"/>
      <c r="AI61" s="123"/>
      <c r="AJ61" s="123"/>
    </row>
    <row r="62" customFormat="false" ht="18" hidden="false" customHeight="true" outlineLevel="0" collapsed="false">
      <c r="A62" s="140"/>
      <c r="B62" s="128" t="s">
        <v>332</v>
      </c>
      <c r="C62" s="128"/>
      <c r="D62" s="126" t="n">
        <v>0</v>
      </c>
      <c r="E62" s="126" t="n">
        <v>0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/>
      <c r="Q62" s="126"/>
      <c r="R62" s="126" t="n">
        <v>0</v>
      </c>
      <c r="S62" s="126"/>
      <c r="T62" s="126" t="n">
        <v>0</v>
      </c>
      <c r="U62" s="126"/>
      <c r="V62" s="126"/>
      <c r="W62" s="126"/>
      <c r="X62" s="126"/>
      <c r="Y62" s="126" t="n">
        <v>0</v>
      </c>
      <c r="Z62" s="126"/>
      <c r="AA62" s="126"/>
      <c r="AB62" s="126"/>
      <c r="AC62" s="126"/>
      <c r="AD62" s="126"/>
      <c r="AE62" s="126"/>
      <c r="AF62" s="126"/>
      <c r="AG62" s="126" t="n">
        <v>0</v>
      </c>
      <c r="AH62" s="123"/>
      <c r="AI62" s="123"/>
      <c r="AJ62" s="123"/>
    </row>
    <row r="63" customFormat="false" ht="18" hidden="false" customHeight="true" outlineLevel="0" collapsed="false">
      <c r="A63" s="140"/>
      <c r="B63" s="128" t="s">
        <v>333</v>
      </c>
      <c r="C63" s="128"/>
      <c r="D63" s="126" t="n">
        <v>1</v>
      </c>
      <c r="E63" s="126" t="n">
        <v>1</v>
      </c>
      <c r="F63" s="126" t="n">
        <v>0</v>
      </c>
      <c r="G63" s="126" t="n">
        <v>0</v>
      </c>
      <c r="H63" s="126" t="n">
        <v>0</v>
      </c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 t="n">
        <v>0</v>
      </c>
      <c r="Z63" s="126"/>
      <c r="AA63" s="126"/>
      <c r="AB63" s="126"/>
      <c r="AC63" s="126"/>
      <c r="AD63" s="126"/>
      <c r="AE63" s="126"/>
      <c r="AF63" s="126"/>
      <c r="AG63" s="126" t="n">
        <v>0</v>
      </c>
      <c r="AH63" s="123"/>
      <c r="AI63" s="123"/>
      <c r="AJ63" s="123"/>
    </row>
    <row r="64" customFormat="false" ht="18" hidden="false" customHeight="true" outlineLevel="0" collapsed="false">
      <c r="A64" s="140"/>
      <c r="B64" s="128" t="s">
        <v>302</v>
      </c>
      <c r="C64" s="128"/>
      <c r="D64" s="126" t="n">
        <v>0</v>
      </c>
      <c r="E64" s="126" t="n">
        <v>0</v>
      </c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/>
      <c r="Q64" s="126"/>
      <c r="R64" s="126" t="n">
        <v>0</v>
      </c>
      <c r="S64" s="126"/>
      <c r="T64" s="126" t="n">
        <v>0</v>
      </c>
      <c r="U64" s="126"/>
      <c r="V64" s="126"/>
      <c r="W64" s="126"/>
      <c r="X64" s="126"/>
      <c r="Y64" s="126" t="n">
        <v>0</v>
      </c>
      <c r="Z64" s="126"/>
      <c r="AA64" s="126"/>
      <c r="AB64" s="126"/>
      <c r="AC64" s="126"/>
      <c r="AD64" s="126"/>
      <c r="AE64" s="126"/>
      <c r="AF64" s="126"/>
      <c r="AG64" s="126" t="n">
        <v>0</v>
      </c>
      <c r="AH64" s="123"/>
      <c r="AI64" s="123"/>
      <c r="AJ64" s="123"/>
    </row>
    <row r="65" customFormat="false" ht="18" hidden="false" customHeight="true" outlineLevel="0" collapsed="false">
      <c r="A65" s="140"/>
      <c r="B65" s="128" t="s">
        <v>334</v>
      </c>
      <c r="C65" s="128"/>
      <c r="D65" s="126" t="n">
        <v>0</v>
      </c>
      <c r="E65" s="126" t="n">
        <v>0</v>
      </c>
      <c r="F65" s="126" t="n">
        <v>0</v>
      </c>
      <c r="G65" s="126" t="n">
        <v>0</v>
      </c>
      <c r="H65" s="126" t="n">
        <v>0</v>
      </c>
      <c r="I65" s="126" t="n">
        <v>0</v>
      </c>
      <c r="J65" s="126" t="n">
        <v>0</v>
      </c>
      <c r="K65" s="126" t="n">
        <v>0</v>
      </c>
      <c r="L65" s="126" t="n">
        <v>0</v>
      </c>
      <c r="M65" s="126" t="n">
        <v>0</v>
      </c>
      <c r="N65" s="126" t="n">
        <v>0</v>
      </c>
      <c r="O65" s="126" t="n">
        <v>0</v>
      </c>
      <c r="P65" s="126"/>
      <c r="Q65" s="126"/>
      <c r="R65" s="126" t="n">
        <v>0</v>
      </c>
      <c r="S65" s="126"/>
      <c r="T65" s="126" t="n">
        <v>0</v>
      </c>
      <c r="U65" s="126"/>
      <c r="V65" s="126"/>
      <c r="W65" s="126"/>
      <c r="X65" s="126"/>
      <c r="Y65" s="126" t="n">
        <v>0</v>
      </c>
      <c r="Z65" s="126"/>
      <c r="AA65" s="126"/>
      <c r="AB65" s="126"/>
      <c r="AC65" s="126"/>
      <c r="AD65" s="126"/>
      <c r="AE65" s="126"/>
      <c r="AF65" s="126"/>
      <c r="AG65" s="126" t="n">
        <v>0</v>
      </c>
      <c r="AH65" s="123"/>
      <c r="AI65" s="123"/>
      <c r="AJ65" s="123"/>
    </row>
    <row r="66" customFormat="false" ht="11" hidden="false" customHeight="false" outlineLevel="0" collapsed="false">
      <c r="AH66" s="123"/>
      <c r="AI66" s="123"/>
      <c r="AJ66" s="123"/>
    </row>
  </sheetData>
  <mergeCells count="77">
    <mergeCell ref="A3:C8"/>
    <mergeCell ref="D3:D8"/>
    <mergeCell ref="E3:AG3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9:C9"/>
    <mergeCell ref="B10:C10"/>
    <mergeCell ref="B11:C11"/>
    <mergeCell ref="B14:C14"/>
    <mergeCell ref="B15:C15"/>
    <mergeCell ref="B16:C16"/>
    <mergeCell ref="B20:C20"/>
    <mergeCell ref="B24:C24"/>
    <mergeCell ref="B25:C25"/>
    <mergeCell ref="B26:C26"/>
    <mergeCell ref="A27:A3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51"/>
    <mergeCell ref="B46:C46"/>
    <mergeCell ref="B49:C49"/>
    <mergeCell ref="A52:A65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875" right="0.669444444444445" top="0.984027777777778" bottom="0.669444444444445" header="0.511811023622047" footer="0.315277777777778"/>
  <pageSetup paperSize="9" scale="100" fitToWidth="1" fitToHeight="1" pageOrder="downThenOver" orientation="landscape" blackAndWhite="false" draft="false" cellComments="none" firstPageNumber="148" useFirstPageNumber="true" horizontalDpi="300" verticalDpi="300" copies="1"/>
  <headerFooter differentFirst="false" differentOddEven="false">
    <oddHeader/>
    <oddFooter>&amp;C&amp;18- &amp;P -</oddFooter>
  </headerFooter>
  <rowBreaks count="1" manualBreakCount="1"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0" activeCellId="0" sqref="D40"/>
    </sheetView>
  </sheetViews>
  <sheetFormatPr defaultColWidth="9.16015625" defaultRowHeight="11" zeroHeight="false" outlineLevelRow="0" outlineLevelCol="0"/>
  <cols>
    <col collapsed="false" customWidth="true" hidden="false" outlineLevel="0" max="1" min="1" style="110" width="4.77"/>
    <col collapsed="false" customWidth="true" hidden="false" outlineLevel="0" max="2" min="2" style="110" width="6.65"/>
    <col collapsed="false" customWidth="true" hidden="false" outlineLevel="0" max="3" min="3" style="110" width="28.65"/>
    <col collapsed="false" customWidth="true" hidden="false" outlineLevel="0" max="35" min="4" style="0" width="10.77"/>
    <col collapsed="false" customWidth="true" hidden="false" outlineLevel="0" max="38" min="36" style="0" width="5.77"/>
  </cols>
  <sheetData>
    <row r="1" customFormat="false" ht="16.5" hidden="false" customHeight="false" outlineLevel="0" collapsed="false">
      <c r="A1" s="111" t="s">
        <v>335</v>
      </c>
    </row>
    <row r="2" customFormat="false" ht="2.25" hidden="false" customHeight="true" outlineLevel="0" collapsed="false"/>
    <row r="3" customFormat="false" ht="13.25" hidden="false" customHeight="true" outlineLevel="0" collapsed="false">
      <c r="A3" s="112" t="s">
        <v>248</v>
      </c>
      <c r="B3" s="112"/>
      <c r="C3" s="112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2" t="s">
        <v>336</v>
      </c>
      <c r="X3" s="142"/>
      <c r="Y3" s="142"/>
      <c r="Z3" s="142"/>
      <c r="AA3" s="142"/>
      <c r="AB3" s="142"/>
      <c r="AC3" s="142"/>
      <c r="AD3" s="142"/>
      <c r="AE3" s="142"/>
      <c r="AF3" s="142"/>
      <c r="AG3" s="114" t="s">
        <v>337</v>
      </c>
      <c r="AH3" s="114"/>
      <c r="AI3" s="114"/>
    </row>
    <row r="4" customFormat="false" ht="11.25" hidden="false" customHeight="true" outlineLevel="0" collapsed="false">
      <c r="A4" s="112"/>
      <c r="B4" s="112"/>
      <c r="C4" s="112"/>
      <c r="D4" s="116" t="s">
        <v>338</v>
      </c>
      <c r="E4" s="116" t="s">
        <v>339</v>
      </c>
      <c r="F4" s="116" t="s">
        <v>340</v>
      </c>
      <c r="G4" s="116" t="s">
        <v>341</v>
      </c>
      <c r="H4" s="116" t="s">
        <v>342</v>
      </c>
      <c r="I4" s="116" t="s">
        <v>343</v>
      </c>
      <c r="J4" s="116" t="s">
        <v>344</v>
      </c>
      <c r="K4" s="116" t="s">
        <v>345</v>
      </c>
      <c r="L4" s="116" t="s">
        <v>346</v>
      </c>
      <c r="M4" s="116" t="s">
        <v>347</v>
      </c>
      <c r="N4" s="116" t="s">
        <v>348</v>
      </c>
      <c r="O4" s="116" t="s">
        <v>349</v>
      </c>
      <c r="P4" s="116" t="s">
        <v>350</v>
      </c>
      <c r="Q4" s="116" t="s">
        <v>351</v>
      </c>
      <c r="R4" s="116" t="s">
        <v>352</v>
      </c>
      <c r="S4" s="116" t="s">
        <v>353</v>
      </c>
      <c r="T4" s="116" t="s">
        <v>170</v>
      </c>
      <c r="U4" s="116" t="s">
        <v>354</v>
      </c>
      <c r="V4" s="116" t="s">
        <v>355</v>
      </c>
      <c r="W4" s="116" t="s">
        <v>250</v>
      </c>
      <c r="X4" s="116" t="s">
        <v>356</v>
      </c>
      <c r="Y4" s="116" t="s">
        <v>25</v>
      </c>
      <c r="Z4" s="116" t="s">
        <v>357</v>
      </c>
      <c r="AA4" s="116" t="s">
        <v>358</v>
      </c>
      <c r="AB4" s="116" t="s">
        <v>42</v>
      </c>
      <c r="AC4" s="116" t="s">
        <v>359</v>
      </c>
      <c r="AD4" s="116" t="s">
        <v>360</v>
      </c>
      <c r="AE4" s="116" t="s">
        <v>361</v>
      </c>
      <c r="AF4" s="116" t="s">
        <v>362</v>
      </c>
      <c r="AG4" s="116" t="s">
        <v>4</v>
      </c>
      <c r="AH4" s="116" t="s">
        <v>24</v>
      </c>
      <c r="AI4" s="116" t="s">
        <v>363</v>
      </c>
    </row>
    <row r="5" customFormat="false" ht="11.25" hidden="false" customHeight="true" outlineLevel="0" collapsed="false">
      <c r="A5" s="112"/>
      <c r="B5" s="112"/>
      <c r="C5" s="112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</row>
    <row r="6" customFormat="false" ht="11.25" hidden="false" customHeight="true" outlineLevel="0" collapsed="false">
      <c r="A6" s="112"/>
      <c r="B6" s="112"/>
      <c r="C6" s="112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</row>
    <row r="7" customFormat="false" ht="30" hidden="false" customHeight="true" outlineLevel="0" collapsed="false">
      <c r="A7" s="112"/>
      <c r="B7" s="112"/>
      <c r="C7" s="112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</row>
    <row r="8" customFormat="false" ht="82.5" hidden="false" customHeight="true" outlineLevel="0" collapsed="false">
      <c r="A8" s="112"/>
      <c r="B8" s="112"/>
      <c r="C8" s="112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</row>
    <row r="9" customFormat="false" ht="18" hidden="false" customHeight="true" outlineLevel="0" collapsed="false">
      <c r="A9" s="112" t="s">
        <v>286</v>
      </c>
      <c r="B9" s="112"/>
      <c r="C9" s="112"/>
      <c r="D9" s="119" t="n">
        <v>1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 t="n">
        <v>5</v>
      </c>
      <c r="AH9" s="119" t="n">
        <v>5</v>
      </c>
      <c r="AI9" s="119"/>
    </row>
    <row r="10" customFormat="false" ht="18" hidden="false" customHeight="true" outlineLevel="0" collapsed="false">
      <c r="A10" s="121"/>
      <c r="B10" s="122" t="s">
        <v>287</v>
      </c>
      <c r="C10" s="122"/>
      <c r="D10" s="119" t="n">
        <v>0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 t="n">
        <v>0</v>
      </c>
      <c r="AH10" s="119" t="n">
        <v>0</v>
      </c>
      <c r="AI10" s="119"/>
    </row>
    <row r="11" customFormat="false" ht="18" hidden="false" customHeight="true" outlineLevel="0" collapsed="false">
      <c r="A11" s="124"/>
      <c r="B11" s="125" t="s">
        <v>288</v>
      </c>
      <c r="C11" s="125"/>
      <c r="D11" s="126" t="n">
        <v>0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19"/>
      <c r="X11" s="126"/>
      <c r="Y11" s="126"/>
      <c r="Z11" s="126"/>
      <c r="AA11" s="126"/>
      <c r="AB11" s="126"/>
      <c r="AC11" s="126"/>
      <c r="AD11" s="126"/>
      <c r="AE11" s="126"/>
      <c r="AF11" s="143"/>
      <c r="AG11" s="143" t="n">
        <v>0</v>
      </c>
      <c r="AH11" s="143" t="n">
        <v>0</v>
      </c>
      <c r="AI11" s="143"/>
    </row>
    <row r="12" customFormat="false" ht="18" hidden="false" customHeight="true" outlineLevel="0" collapsed="false">
      <c r="A12" s="124"/>
      <c r="B12" s="127"/>
      <c r="C12" s="128" t="s">
        <v>289</v>
      </c>
      <c r="D12" s="126" t="n">
        <v>0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19"/>
      <c r="X12" s="126"/>
      <c r="Y12" s="126"/>
      <c r="Z12" s="126"/>
      <c r="AA12" s="126"/>
      <c r="AB12" s="126"/>
      <c r="AC12" s="126"/>
      <c r="AD12" s="126"/>
      <c r="AE12" s="126"/>
      <c r="AF12" s="143"/>
      <c r="AG12" s="143" t="n">
        <v>0</v>
      </c>
      <c r="AH12" s="143" t="n">
        <v>0</v>
      </c>
      <c r="AI12" s="143"/>
    </row>
    <row r="13" customFormat="false" ht="18" hidden="false" customHeight="true" outlineLevel="0" collapsed="false">
      <c r="A13" s="124"/>
      <c r="B13" s="129"/>
      <c r="C13" s="128" t="s">
        <v>290</v>
      </c>
      <c r="D13" s="126" t="n">
        <v>0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19"/>
      <c r="X13" s="126"/>
      <c r="Y13" s="126"/>
      <c r="Z13" s="126"/>
      <c r="AA13" s="126"/>
      <c r="AB13" s="126"/>
      <c r="AC13" s="126"/>
      <c r="AD13" s="126"/>
      <c r="AE13" s="126"/>
      <c r="AF13" s="143"/>
      <c r="AG13" s="143" t="n">
        <v>0</v>
      </c>
      <c r="AH13" s="143" t="n">
        <v>0</v>
      </c>
      <c r="AI13" s="143"/>
    </row>
    <row r="14" customFormat="false" ht="18" hidden="false" customHeight="true" outlineLevel="0" collapsed="false">
      <c r="A14" s="124"/>
      <c r="B14" s="128" t="s">
        <v>291</v>
      </c>
      <c r="C14" s="128"/>
      <c r="D14" s="126" t="n">
        <v>0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19"/>
      <c r="X14" s="126"/>
      <c r="Y14" s="126"/>
      <c r="Z14" s="126"/>
      <c r="AA14" s="126"/>
      <c r="AB14" s="126"/>
      <c r="AC14" s="126"/>
      <c r="AD14" s="126"/>
      <c r="AE14" s="126"/>
      <c r="AF14" s="143"/>
      <c r="AG14" s="143" t="n">
        <v>0</v>
      </c>
      <c r="AH14" s="143" t="n">
        <v>0</v>
      </c>
      <c r="AI14" s="143"/>
    </row>
    <row r="15" customFormat="false" ht="18" hidden="false" customHeight="true" outlineLevel="0" collapsed="false">
      <c r="A15" s="124"/>
      <c r="B15" s="128" t="s">
        <v>292</v>
      </c>
      <c r="C15" s="128"/>
      <c r="D15" s="126" t="n">
        <v>0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19"/>
      <c r="X15" s="126"/>
      <c r="Y15" s="126"/>
      <c r="Z15" s="126"/>
      <c r="AA15" s="126"/>
      <c r="AB15" s="126"/>
      <c r="AC15" s="126"/>
      <c r="AD15" s="126"/>
      <c r="AE15" s="126"/>
      <c r="AF15" s="143"/>
      <c r="AG15" s="143" t="n">
        <v>0</v>
      </c>
      <c r="AH15" s="143" t="n">
        <v>0</v>
      </c>
      <c r="AI15" s="143"/>
    </row>
    <row r="16" customFormat="false" ht="18" hidden="false" customHeight="true" outlineLevel="0" collapsed="false">
      <c r="A16" s="124"/>
      <c r="B16" s="125" t="s">
        <v>293</v>
      </c>
      <c r="C16" s="125"/>
      <c r="D16" s="126" t="n">
        <v>0</v>
      </c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19"/>
      <c r="X16" s="126"/>
      <c r="Y16" s="126"/>
      <c r="Z16" s="126"/>
      <c r="AA16" s="126"/>
      <c r="AB16" s="126"/>
      <c r="AC16" s="126"/>
      <c r="AD16" s="126"/>
      <c r="AE16" s="126"/>
      <c r="AF16" s="143"/>
      <c r="AG16" s="143" t="n">
        <v>0</v>
      </c>
      <c r="AH16" s="143" t="n">
        <v>0</v>
      </c>
      <c r="AI16" s="143"/>
    </row>
    <row r="17" customFormat="false" ht="18" hidden="false" customHeight="true" outlineLevel="0" collapsed="false">
      <c r="A17" s="124"/>
      <c r="B17" s="127"/>
      <c r="C17" s="128" t="s">
        <v>294</v>
      </c>
      <c r="D17" s="126" t="n">
        <v>0</v>
      </c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19"/>
      <c r="X17" s="126"/>
      <c r="Y17" s="126"/>
      <c r="Z17" s="126"/>
      <c r="AA17" s="126"/>
      <c r="AB17" s="126"/>
      <c r="AC17" s="126"/>
      <c r="AD17" s="126"/>
      <c r="AE17" s="126"/>
      <c r="AF17" s="143"/>
      <c r="AG17" s="143" t="n">
        <v>0</v>
      </c>
      <c r="AH17" s="143" t="n">
        <v>0</v>
      </c>
      <c r="AI17" s="143"/>
    </row>
    <row r="18" customFormat="false" ht="18" hidden="false" customHeight="true" outlineLevel="0" collapsed="false">
      <c r="A18" s="124"/>
      <c r="B18" s="127"/>
      <c r="C18" s="128" t="s">
        <v>295</v>
      </c>
      <c r="D18" s="126" t="n">
        <v>0</v>
      </c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 t="n">
        <v>0</v>
      </c>
      <c r="AH18" s="126" t="n">
        <v>0</v>
      </c>
      <c r="AI18" s="126"/>
    </row>
    <row r="19" customFormat="false" ht="18" hidden="false" customHeight="true" outlineLevel="0" collapsed="false">
      <c r="A19" s="124"/>
      <c r="B19" s="129"/>
      <c r="C19" s="128" t="s">
        <v>296</v>
      </c>
      <c r="D19" s="126" t="n">
        <v>0</v>
      </c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19"/>
      <c r="X19" s="126"/>
      <c r="Y19" s="126"/>
      <c r="Z19" s="126"/>
      <c r="AA19" s="126"/>
      <c r="AB19" s="126"/>
      <c r="AC19" s="126"/>
      <c r="AD19" s="126"/>
      <c r="AE19" s="126"/>
      <c r="AF19" s="143"/>
      <c r="AG19" s="143" t="n">
        <v>0</v>
      </c>
      <c r="AH19" s="143" t="n">
        <v>0</v>
      </c>
      <c r="AI19" s="143"/>
    </row>
    <row r="20" customFormat="false" ht="18" hidden="false" customHeight="true" outlineLevel="0" collapsed="false">
      <c r="A20" s="124"/>
      <c r="B20" s="125" t="s">
        <v>297</v>
      </c>
      <c r="C20" s="125"/>
      <c r="D20" s="126" t="n">
        <v>0</v>
      </c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19"/>
      <c r="X20" s="126"/>
      <c r="Y20" s="126"/>
      <c r="Z20" s="126"/>
      <c r="AA20" s="126"/>
      <c r="AB20" s="126"/>
      <c r="AC20" s="126"/>
      <c r="AD20" s="126"/>
      <c r="AE20" s="126"/>
      <c r="AF20" s="143"/>
      <c r="AG20" s="143" t="n">
        <v>0</v>
      </c>
      <c r="AH20" s="143" t="n">
        <v>0</v>
      </c>
      <c r="AI20" s="143"/>
    </row>
    <row r="21" customFormat="false" ht="18" hidden="false" customHeight="true" outlineLevel="0" collapsed="false">
      <c r="A21" s="124"/>
      <c r="B21" s="127"/>
      <c r="C21" s="128" t="s">
        <v>364</v>
      </c>
      <c r="D21" s="126" t="n">
        <v>0</v>
      </c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19"/>
      <c r="X21" s="126"/>
      <c r="Y21" s="126"/>
      <c r="Z21" s="126"/>
      <c r="AA21" s="126"/>
      <c r="AB21" s="126"/>
      <c r="AC21" s="126"/>
      <c r="AD21" s="126"/>
      <c r="AE21" s="126"/>
      <c r="AF21" s="143"/>
      <c r="AG21" s="143" t="n">
        <v>0</v>
      </c>
      <c r="AH21" s="143" t="n">
        <v>0</v>
      </c>
      <c r="AI21" s="143"/>
    </row>
    <row r="22" customFormat="false" ht="18" hidden="false" customHeight="true" outlineLevel="0" collapsed="false">
      <c r="A22" s="124"/>
      <c r="B22" s="127"/>
      <c r="C22" s="128" t="s">
        <v>365</v>
      </c>
      <c r="D22" s="126" t="n">
        <v>0</v>
      </c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19"/>
      <c r="X22" s="126"/>
      <c r="Y22" s="126"/>
      <c r="Z22" s="126"/>
      <c r="AA22" s="126"/>
      <c r="AB22" s="126"/>
      <c r="AC22" s="126"/>
      <c r="AD22" s="126"/>
      <c r="AE22" s="126"/>
      <c r="AF22" s="143"/>
      <c r="AG22" s="143" t="n">
        <v>0</v>
      </c>
      <c r="AH22" s="143" t="n">
        <v>0</v>
      </c>
      <c r="AI22" s="143"/>
    </row>
    <row r="23" customFormat="false" ht="18" hidden="false" customHeight="true" outlineLevel="0" collapsed="false">
      <c r="A23" s="124"/>
      <c r="B23" s="129"/>
      <c r="C23" s="128" t="s">
        <v>296</v>
      </c>
      <c r="D23" s="126" t="n">
        <v>0</v>
      </c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19"/>
      <c r="X23" s="126"/>
      <c r="Y23" s="126"/>
      <c r="Z23" s="126"/>
      <c r="AA23" s="126"/>
      <c r="AB23" s="126"/>
      <c r="AC23" s="126"/>
      <c r="AD23" s="126"/>
      <c r="AE23" s="126"/>
      <c r="AF23" s="143"/>
      <c r="AG23" s="143" t="n">
        <v>0</v>
      </c>
      <c r="AH23" s="143" t="n">
        <v>0</v>
      </c>
      <c r="AI23" s="143"/>
    </row>
    <row r="24" customFormat="false" ht="18" hidden="false" customHeight="true" outlineLevel="0" collapsed="false">
      <c r="A24" s="121"/>
      <c r="B24" s="130" t="s">
        <v>300</v>
      </c>
      <c r="C24" s="130"/>
      <c r="D24" s="126" t="n">
        <v>0</v>
      </c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19"/>
      <c r="X24" s="126"/>
      <c r="Y24" s="126"/>
      <c r="Z24" s="126"/>
      <c r="AA24" s="126"/>
      <c r="AB24" s="126"/>
      <c r="AC24" s="126"/>
      <c r="AD24" s="126"/>
      <c r="AE24" s="126"/>
      <c r="AF24" s="143"/>
      <c r="AG24" s="143" t="n">
        <v>0</v>
      </c>
      <c r="AH24" s="143" t="n">
        <v>0</v>
      </c>
      <c r="AI24" s="143"/>
    </row>
    <row r="25" customFormat="false" ht="18" hidden="false" customHeight="true" outlineLevel="0" collapsed="false">
      <c r="A25" s="131"/>
      <c r="B25" s="144"/>
      <c r="C25" s="128" t="s">
        <v>301</v>
      </c>
      <c r="D25" s="126" t="n">
        <v>0</v>
      </c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19"/>
      <c r="X25" s="126"/>
      <c r="Y25" s="126"/>
      <c r="Z25" s="126"/>
      <c r="AA25" s="126"/>
      <c r="AB25" s="126"/>
      <c r="AC25" s="126"/>
      <c r="AD25" s="126"/>
      <c r="AE25" s="126"/>
      <c r="AF25" s="143"/>
      <c r="AG25" s="143" t="n">
        <v>0</v>
      </c>
      <c r="AH25" s="143" t="n">
        <v>0</v>
      </c>
      <c r="AI25" s="143"/>
    </row>
    <row r="26" customFormat="false" ht="18" hidden="false" customHeight="true" outlineLevel="0" collapsed="false">
      <c r="A26" s="132"/>
      <c r="B26" s="144"/>
      <c r="C26" s="128" t="s">
        <v>302</v>
      </c>
      <c r="D26" s="126" t="n">
        <v>0</v>
      </c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19"/>
      <c r="X26" s="126"/>
      <c r="Y26" s="126"/>
      <c r="Z26" s="126"/>
      <c r="AA26" s="126"/>
      <c r="AB26" s="126"/>
      <c r="AC26" s="126"/>
      <c r="AD26" s="126"/>
      <c r="AE26" s="126"/>
      <c r="AF26" s="143"/>
      <c r="AG26" s="143" t="n">
        <v>0</v>
      </c>
      <c r="AH26" s="143" t="n">
        <v>0</v>
      </c>
      <c r="AI26" s="143"/>
    </row>
    <row r="27" customFormat="false" ht="18" hidden="false" customHeight="true" outlineLevel="0" collapsed="false">
      <c r="A27" s="133"/>
      <c r="B27" s="122" t="s">
        <v>303</v>
      </c>
      <c r="C27" s="122"/>
      <c r="D27" s="143" t="n">
        <v>0</v>
      </c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 t="n">
        <v>5</v>
      </c>
      <c r="AH27" s="143" t="n">
        <v>5</v>
      </c>
      <c r="AI27" s="143"/>
    </row>
    <row r="28" customFormat="false" ht="18" hidden="false" customHeight="true" outlineLevel="0" collapsed="false">
      <c r="A28" s="133"/>
      <c r="B28" s="134" t="s">
        <v>304</v>
      </c>
      <c r="C28" s="134"/>
      <c r="D28" s="143" t="n">
        <v>0</v>
      </c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 t="n">
        <v>0</v>
      </c>
      <c r="AH28" s="143" t="n">
        <v>0</v>
      </c>
      <c r="AI28" s="143"/>
    </row>
    <row r="29" customFormat="false" ht="18" hidden="false" customHeight="true" outlineLevel="0" collapsed="false">
      <c r="A29" s="133"/>
      <c r="B29" s="128" t="s">
        <v>291</v>
      </c>
      <c r="C29" s="128"/>
      <c r="D29" s="143" t="n">
        <v>0</v>
      </c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 t="n">
        <v>3</v>
      </c>
      <c r="AH29" s="143" t="n">
        <v>3</v>
      </c>
      <c r="AI29" s="143"/>
    </row>
    <row r="30" customFormat="false" ht="18" hidden="false" customHeight="true" outlineLevel="0" collapsed="false">
      <c r="A30" s="133"/>
      <c r="B30" s="128" t="s">
        <v>292</v>
      </c>
      <c r="C30" s="128"/>
      <c r="D30" s="143" t="n">
        <v>0</v>
      </c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 t="n">
        <v>0</v>
      </c>
      <c r="AH30" s="143" t="n">
        <v>0</v>
      </c>
      <c r="AI30" s="143"/>
    </row>
    <row r="31" customFormat="false" ht="18" hidden="false" customHeight="true" outlineLevel="0" collapsed="false">
      <c r="A31" s="133"/>
      <c r="B31" s="125" t="s">
        <v>293</v>
      </c>
      <c r="C31" s="125"/>
      <c r="D31" s="143" t="n">
        <v>0</v>
      </c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 t="n">
        <v>0</v>
      </c>
      <c r="AH31" s="143" t="n">
        <v>0</v>
      </c>
      <c r="AI31" s="143"/>
    </row>
    <row r="32" customFormat="false" ht="18" hidden="false" customHeight="true" outlineLevel="0" collapsed="false">
      <c r="A32" s="133"/>
      <c r="B32" s="127"/>
      <c r="C32" s="128" t="s">
        <v>305</v>
      </c>
      <c r="D32" s="143" t="n">
        <v>0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 t="n">
        <v>0</v>
      </c>
      <c r="AH32" s="143" t="n">
        <v>0</v>
      </c>
      <c r="AI32" s="143"/>
    </row>
    <row r="33" customFormat="false" ht="18" hidden="false" customHeight="true" outlineLevel="0" collapsed="false">
      <c r="A33" s="133"/>
      <c r="B33" s="127"/>
      <c r="C33" s="128" t="s">
        <v>306</v>
      </c>
      <c r="D33" s="143" t="n">
        <v>0</v>
      </c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 t="n">
        <v>0</v>
      </c>
      <c r="AH33" s="143" t="n">
        <v>0</v>
      </c>
      <c r="AI33" s="143"/>
    </row>
    <row r="34" customFormat="false" ht="18" hidden="false" customHeight="true" outlineLevel="0" collapsed="false">
      <c r="A34" s="133"/>
      <c r="B34" s="129"/>
      <c r="C34" s="128" t="s">
        <v>307</v>
      </c>
      <c r="D34" s="143" t="n">
        <v>0</v>
      </c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 t="n">
        <v>0</v>
      </c>
      <c r="AH34" s="143" t="n">
        <v>0</v>
      </c>
      <c r="AI34" s="143"/>
    </row>
    <row r="35" customFormat="false" ht="18" hidden="false" customHeight="true" outlineLevel="0" collapsed="false">
      <c r="A35" s="133"/>
      <c r="B35" s="128" t="s">
        <v>308</v>
      </c>
      <c r="C35" s="128"/>
      <c r="D35" s="143" t="n">
        <v>0</v>
      </c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 t="n">
        <v>0</v>
      </c>
      <c r="AH35" s="143" t="n">
        <v>0</v>
      </c>
      <c r="AI35" s="143"/>
    </row>
    <row r="36" customFormat="false" ht="18" hidden="false" customHeight="true" outlineLevel="0" collapsed="false">
      <c r="A36" s="133"/>
      <c r="B36" s="128" t="s">
        <v>309</v>
      </c>
      <c r="C36" s="128"/>
      <c r="D36" s="143" t="n">
        <v>0</v>
      </c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 t="n">
        <v>2</v>
      </c>
      <c r="AH36" s="143" t="n">
        <v>2</v>
      </c>
      <c r="AI36" s="143"/>
    </row>
    <row r="37" customFormat="false" ht="18" hidden="false" customHeight="true" outlineLevel="0" collapsed="false">
      <c r="A37" s="135"/>
      <c r="B37" s="122" t="s">
        <v>310</v>
      </c>
      <c r="C37" s="122"/>
      <c r="D37" s="143" t="n">
        <v>0</v>
      </c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 t="n">
        <v>0</v>
      </c>
      <c r="AH37" s="143" t="n">
        <v>0</v>
      </c>
      <c r="AI37" s="143"/>
    </row>
    <row r="38" customFormat="false" ht="18" hidden="false" customHeight="true" outlineLevel="0" collapsed="false">
      <c r="A38" s="136"/>
      <c r="B38" s="128" t="s">
        <v>311</v>
      </c>
      <c r="C38" s="128"/>
      <c r="D38" s="143" t="n">
        <v>0</v>
      </c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 t="n">
        <v>0</v>
      </c>
      <c r="AH38" s="143" t="n">
        <v>0</v>
      </c>
      <c r="AI38" s="143"/>
    </row>
    <row r="39" customFormat="false" ht="18" hidden="false" customHeight="true" outlineLevel="0" collapsed="false">
      <c r="A39" s="136"/>
      <c r="B39" s="128" t="s">
        <v>291</v>
      </c>
      <c r="C39" s="128"/>
      <c r="D39" s="143" t="n">
        <v>0</v>
      </c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 t="n">
        <v>0</v>
      </c>
      <c r="AH39" s="143" t="n">
        <v>0</v>
      </c>
      <c r="AI39" s="143"/>
    </row>
    <row r="40" customFormat="false" ht="18" hidden="false" customHeight="true" outlineLevel="0" collapsed="false">
      <c r="A40" s="135"/>
      <c r="B40" s="122" t="s">
        <v>312</v>
      </c>
      <c r="C40" s="122"/>
      <c r="D40" s="143" t="n">
        <v>0</v>
      </c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 t="n">
        <v>0</v>
      </c>
      <c r="AH40" s="143" t="n">
        <v>0</v>
      </c>
      <c r="AI40" s="143"/>
    </row>
    <row r="41" customFormat="false" ht="18" hidden="false" customHeight="true" outlineLevel="0" collapsed="false">
      <c r="A41" s="137"/>
      <c r="B41" s="122" t="s">
        <v>313</v>
      </c>
      <c r="C41" s="122"/>
      <c r="D41" s="143" t="n">
        <v>0</v>
      </c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 t="n">
        <v>0</v>
      </c>
      <c r="AH41" s="143" t="n">
        <v>0</v>
      </c>
      <c r="AI41" s="143"/>
    </row>
    <row r="42" customFormat="false" ht="18" hidden="false" customHeight="true" outlineLevel="0" collapsed="false">
      <c r="A42" s="138"/>
      <c r="B42" s="122" t="s">
        <v>314</v>
      </c>
      <c r="C42" s="122"/>
      <c r="D42" s="143" t="n">
        <v>0</v>
      </c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 t="n">
        <v>0</v>
      </c>
      <c r="AH42" s="143" t="n">
        <v>0</v>
      </c>
      <c r="AI42" s="143"/>
    </row>
    <row r="43" customFormat="false" ht="18" hidden="false" customHeight="true" outlineLevel="0" collapsed="false">
      <c r="A43" s="138"/>
      <c r="B43" s="122" t="s">
        <v>315</v>
      </c>
      <c r="C43" s="122"/>
      <c r="D43" s="143" t="n">
        <v>0</v>
      </c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 t="n">
        <v>0</v>
      </c>
      <c r="AH43" s="143" t="n">
        <v>0</v>
      </c>
      <c r="AI43" s="143"/>
    </row>
    <row r="44" customFormat="false" ht="18" hidden="false" customHeight="true" outlineLevel="0" collapsed="false">
      <c r="A44" s="138"/>
      <c r="B44" s="122" t="s">
        <v>316</v>
      </c>
      <c r="C44" s="122"/>
      <c r="D44" s="143" t="n">
        <v>0</v>
      </c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 t="n">
        <v>0</v>
      </c>
      <c r="AH44" s="143" t="n">
        <v>0</v>
      </c>
      <c r="AI44" s="143"/>
    </row>
    <row r="45" customFormat="false" ht="18" hidden="false" customHeight="true" outlineLevel="0" collapsed="false">
      <c r="A45" s="139"/>
      <c r="B45" s="122" t="s">
        <v>317</v>
      </c>
      <c r="C45" s="122"/>
      <c r="D45" s="143" t="n">
        <v>0</v>
      </c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 t="n">
        <v>0</v>
      </c>
      <c r="AH45" s="143" t="n">
        <v>0</v>
      </c>
      <c r="AI45" s="143"/>
    </row>
    <row r="46" customFormat="false" ht="18" hidden="false" customHeight="true" outlineLevel="0" collapsed="false">
      <c r="A46" s="127"/>
      <c r="B46" s="125" t="s">
        <v>318</v>
      </c>
      <c r="C46" s="125"/>
      <c r="D46" s="143" t="n">
        <v>0</v>
      </c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 t="n">
        <v>0</v>
      </c>
      <c r="AH46" s="143" t="n">
        <v>0</v>
      </c>
      <c r="AI46" s="143"/>
    </row>
    <row r="47" customFormat="false" ht="18" hidden="false" customHeight="true" outlineLevel="0" collapsed="false">
      <c r="A47" s="127"/>
      <c r="B47" s="127"/>
      <c r="C47" s="128" t="s">
        <v>319</v>
      </c>
      <c r="D47" s="143" t="n">
        <v>0</v>
      </c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 t="n">
        <v>0</v>
      </c>
      <c r="AH47" s="143" t="n">
        <v>0</v>
      </c>
      <c r="AI47" s="143"/>
    </row>
    <row r="48" customFormat="false" ht="18" hidden="false" customHeight="true" outlineLevel="0" collapsed="false">
      <c r="A48" s="127"/>
      <c r="B48" s="129"/>
      <c r="C48" s="128" t="s">
        <v>302</v>
      </c>
      <c r="D48" s="143" t="n">
        <v>0</v>
      </c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 t="n">
        <v>0</v>
      </c>
      <c r="AH48" s="143" t="n">
        <v>0</v>
      </c>
      <c r="AI48" s="143"/>
    </row>
    <row r="49" customFormat="false" ht="18" hidden="false" customHeight="true" outlineLevel="0" collapsed="false">
      <c r="A49" s="127"/>
      <c r="B49" s="125" t="s">
        <v>320</v>
      </c>
      <c r="C49" s="125"/>
      <c r="D49" s="143" t="n">
        <v>0</v>
      </c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 t="n">
        <v>0</v>
      </c>
      <c r="AH49" s="143" t="n">
        <v>0</v>
      </c>
      <c r="AI49" s="143"/>
    </row>
    <row r="50" customFormat="false" ht="18" hidden="false" customHeight="true" outlineLevel="0" collapsed="false">
      <c r="A50" s="127"/>
      <c r="B50" s="127"/>
      <c r="C50" s="128" t="s">
        <v>321</v>
      </c>
      <c r="D50" s="143" t="n">
        <v>0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 t="n">
        <v>0</v>
      </c>
      <c r="AH50" s="143" t="n">
        <v>0</v>
      </c>
      <c r="AI50" s="143"/>
    </row>
    <row r="51" customFormat="false" ht="18" hidden="false" customHeight="true" outlineLevel="0" collapsed="false">
      <c r="A51" s="127"/>
      <c r="B51" s="129"/>
      <c r="C51" s="128" t="s">
        <v>302</v>
      </c>
      <c r="D51" s="143" t="n">
        <v>0</v>
      </c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 t="n">
        <v>0</v>
      </c>
      <c r="AH51" s="143" t="n">
        <v>0</v>
      </c>
      <c r="AI51" s="143"/>
    </row>
    <row r="52" customFormat="false" ht="18" hidden="false" customHeight="true" outlineLevel="0" collapsed="false">
      <c r="A52" s="140"/>
      <c r="B52" s="122" t="s">
        <v>322</v>
      </c>
      <c r="C52" s="122"/>
      <c r="D52" s="143" t="n">
        <v>1</v>
      </c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 t="n">
        <v>0</v>
      </c>
      <c r="AH52" s="143" t="n">
        <v>0</v>
      </c>
      <c r="AI52" s="143"/>
    </row>
    <row r="53" customFormat="false" ht="18" hidden="false" customHeight="true" outlineLevel="0" collapsed="false">
      <c r="A53" s="140"/>
      <c r="B53" s="128" t="s">
        <v>323</v>
      </c>
      <c r="C53" s="128"/>
      <c r="D53" s="143" t="n">
        <v>0</v>
      </c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 t="n">
        <v>0</v>
      </c>
      <c r="AH53" s="143" t="n">
        <v>0</v>
      </c>
      <c r="AI53" s="143"/>
    </row>
    <row r="54" customFormat="false" ht="18" hidden="false" customHeight="true" outlineLevel="0" collapsed="false">
      <c r="A54" s="140"/>
      <c r="B54" s="128" t="s">
        <v>324</v>
      </c>
      <c r="C54" s="128"/>
      <c r="D54" s="143" t="n">
        <v>0</v>
      </c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 t="n">
        <v>0</v>
      </c>
      <c r="AH54" s="143" t="n">
        <v>0</v>
      </c>
      <c r="AI54" s="143"/>
    </row>
    <row r="55" customFormat="false" ht="18" hidden="false" customHeight="true" outlineLevel="0" collapsed="false">
      <c r="A55" s="140"/>
      <c r="B55" s="128" t="s">
        <v>325</v>
      </c>
      <c r="C55" s="128"/>
      <c r="D55" s="143" t="n">
        <v>0</v>
      </c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 t="n">
        <v>0</v>
      </c>
      <c r="AH55" s="143" t="n">
        <v>0</v>
      </c>
      <c r="AI55" s="143"/>
    </row>
    <row r="56" customFormat="false" ht="18" hidden="false" customHeight="true" outlineLevel="0" collapsed="false">
      <c r="A56" s="140"/>
      <c r="B56" s="128" t="s">
        <v>326</v>
      </c>
      <c r="C56" s="128"/>
      <c r="D56" s="143" t="n">
        <v>0</v>
      </c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 t="n">
        <v>0</v>
      </c>
      <c r="AH56" s="143" t="n">
        <v>0</v>
      </c>
      <c r="AI56" s="143"/>
    </row>
    <row r="57" customFormat="false" ht="18" hidden="false" customHeight="true" outlineLevel="0" collapsed="false">
      <c r="A57" s="140"/>
      <c r="B57" s="128" t="s">
        <v>327</v>
      </c>
      <c r="C57" s="128"/>
      <c r="D57" s="143" t="n">
        <v>0</v>
      </c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 t="n">
        <v>0</v>
      </c>
      <c r="AH57" s="143" t="n">
        <v>0</v>
      </c>
      <c r="AI57" s="143"/>
    </row>
    <row r="58" customFormat="false" ht="18" hidden="false" customHeight="true" outlineLevel="0" collapsed="false">
      <c r="A58" s="140"/>
      <c r="B58" s="128" t="s">
        <v>328</v>
      </c>
      <c r="C58" s="128"/>
      <c r="D58" s="143" t="n">
        <v>0</v>
      </c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 t="n">
        <v>0</v>
      </c>
      <c r="AH58" s="143" t="n">
        <v>0</v>
      </c>
      <c r="AI58" s="143"/>
    </row>
    <row r="59" customFormat="false" ht="18" hidden="false" customHeight="true" outlineLevel="0" collapsed="false">
      <c r="A59" s="140"/>
      <c r="B59" s="128" t="s">
        <v>329</v>
      </c>
      <c r="C59" s="128"/>
      <c r="D59" s="143" t="n">
        <v>0</v>
      </c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 t="n">
        <v>0</v>
      </c>
      <c r="AH59" s="143" t="n">
        <v>0</v>
      </c>
      <c r="AI59" s="143"/>
    </row>
    <row r="60" customFormat="false" ht="18" hidden="false" customHeight="true" outlineLevel="0" collapsed="false">
      <c r="A60" s="140"/>
      <c r="B60" s="128" t="s">
        <v>330</v>
      </c>
      <c r="C60" s="128"/>
      <c r="D60" s="143" t="n">
        <v>0</v>
      </c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 t="n">
        <v>0</v>
      </c>
      <c r="AH60" s="143" t="n">
        <v>0</v>
      </c>
      <c r="AI60" s="143"/>
    </row>
    <row r="61" customFormat="false" ht="18" hidden="false" customHeight="true" outlineLevel="0" collapsed="false">
      <c r="A61" s="140"/>
      <c r="B61" s="128" t="s">
        <v>331</v>
      </c>
      <c r="C61" s="128"/>
      <c r="D61" s="143" t="n">
        <v>0</v>
      </c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 t="n">
        <v>0</v>
      </c>
      <c r="AH61" s="143" t="n">
        <v>0</v>
      </c>
      <c r="AI61" s="143"/>
    </row>
    <row r="62" customFormat="false" ht="18" hidden="false" customHeight="true" outlineLevel="0" collapsed="false">
      <c r="A62" s="140"/>
      <c r="B62" s="128" t="s">
        <v>332</v>
      </c>
      <c r="C62" s="128"/>
      <c r="D62" s="143" t="n">
        <v>0</v>
      </c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 t="n">
        <v>0</v>
      </c>
      <c r="AH62" s="143" t="n">
        <v>0</v>
      </c>
      <c r="AI62" s="143"/>
    </row>
    <row r="63" customFormat="false" ht="18" hidden="false" customHeight="true" outlineLevel="0" collapsed="false">
      <c r="A63" s="140"/>
      <c r="B63" s="128" t="s">
        <v>333</v>
      </c>
      <c r="C63" s="128"/>
      <c r="D63" s="143" t="n">
        <v>1</v>
      </c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 t="n">
        <v>0</v>
      </c>
      <c r="AH63" s="143" t="n">
        <v>0</v>
      </c>
      <c r="AI63" s="143"/>
    </row>
    <row r="64" customFormat="false" ht="18" hidden="false" customHeight="true" outlineLevel="0" collapsed="false">
      <c r="A64" s="140"/>
      <c r="B64" s="128" t="s">
        <v>302</v>
      </c>
      <c r="C64" s="128"/>
      <c r="D64" s="143" t="n">
        <v>0</v>
      </c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 t="n">
        <v>0</v>
      </c>
      <c r="AH64" s="143" t="n">
        <v>0</v>
      </c>
      <c r="AI64" s="143"/>
    </row>
    <row r="65" customFormat="false" ht="18" hidden="false" customHeight="true" outlineLevel="0" collapsed="false">
      <c r="A65" s="140"/>
      <c r="B65" s="128" t="s">
        <v>334</v>
      </c>
      <c r="C65" s="128"/>
      <c r="D65" s="143" t="n">
        <v>0</v>
      </c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 t="n">
        <v>0</v>
      </c>
      <c r="AH65" s="143" t="n">
        <v>0</v>
      </c>
      <c r="AI65" s="143"/>
    </row>
  </sheetData>
  <mergeCells count="80">
    <mergeCell ref="A3:C8"/>
    <mergeCell ref="D3:V3"/>
    <mergeCell ref="W3:AF3"/>
    <mergeCell ref="AG3:AI3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9:C9"/>
    <mergeCell ref="B10:C10"/>
    <mergeCell ref="B11:C11"/>
    <mergeCell ref="B14:C14"/>
    <mergeCell ref="B15:C15"/>
    <mergeCell ref="B16:C16"/>
    <mergeCell ref="B20:C20"/>
    <mergeCell ref="B24:C24"/>
    <mergeCell ref="B25:B26"/>
    <mergeCell ref="A27:A3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51"/>
    <mergeCell ref="B46:C46"/>
    <mergeCell ref="B49:C49"/>
    <mergeCell ref="A52:A65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875" right="0.39375" top="0.984027777777778" bottom="0.669444444444445" header="0.511811023622047" footer="0.315277777777778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/>
    <oddFooter>&amp;C&amp;18- &amp;P -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3:13:26Z</dcterms:created>
  <dc:creator/>
  <dc:description/>
  <dc:language>en-US</dc:language>
  <cp:lastModifiedBy/>
  <dcterms:modified xsi:type="dcterms:W3CDTF">2022-06-10T03:13:26Z</dcterms:modified>
  <cp:revision>0</cp:revision>
  <dc:subject/>
  <dc:title/>
</cp:coreProperties>
</file>