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２" sheetId="6" state="visible" r:id="rId7"/>
    <sheet name="３" sheetId="7" state="visible" r:id="rId8"/>
    <sheet name="４" sheetId="8" state="visible" r:id="rId9"/>
    <sheet name="５" sheetId="9" state="visible" r:id="rId10"/>
    <sheet name="６" sheetId="10" state="visible" r:id="rId11"/>
    <sheet name="７" sheetId="11" state="visible" r:id="rId12"/>
    <sheet name="８" sheetId="12" state="visible" r:id="rId13"/>
    <sheet name="９（１）" sheetId="13" state="visible" r:id="rId14"/>
    <sheet name="９（２）" sheetId="14" state="visible" r:id="rId15"/>
    <sheet name="９（３）" sheetId="15" state="visible" r:id="rId16"/>
    <sheet name="９（４）" sheetId="16" state="visible" r:id="rId17"/>
  </sheets>
  <definedNames>
    <definedName function="false" hidden="false" localSheetId="1" name="_xlnm.Print_Area" vbProcedure="false">'(2)'!$A$1:$T$84</definedName>
    <definedName function="false" hidden="false" localSheetId="2" name="_xlnm.Print_Area" vbProcedure="false">'(3)'!$A$1:$T$84</definedName>
    <definedName function="false" hidden="false" localSheetId="3" name="_xlnm.Print_Area" vbProcedure="false">'(4)'!$A$1:$Q$84</definedName>
    <definedName function="false" hidden="false" localSheetId="4" name="_xlnm.Print_Area" vbProcedure="false">'(5)'!$A$1:$L$84</definedName>
    <definedName function="false" hidden="false" localSheetId="0" name="_xlnm.Print_Area" vbProcedure="false">'1(1)'!$A$1:$T$88</definedName>
    <definedName function="false" hidden="false" localSheetId="5" name="_xlnm.Print_Area" vbProcedure="false">２!$A$1:$X$108</definedName>
    <definedName function="false" hidden="false" localSheetId="5" name="_xlnm.Print_Titles" vbProcedure="false">２!$3:$8</definedName>
    <definedName function="false" hidden="false" localSheetId="9" name="_xlnm.Print_Area" vbProcedure="false">６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30"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１）</t>
    </r>
  </si>
  <si>
    <t xml:space="preserve">罪種別</t>
  </si>
  <si>
    <t xml:space="preserve">刑 法 犯 総 数</t>
  </si>
  <si>
    <t xml:space="preserve">凶　　　　　　　　　　　　　　　　　　悪　　　　　　　　　　　　　　　　　　犯</t>
  </si>
  <si>
    <t xml:space="preserve">計</t>
  </si>
  <si>
    <t xml:space="preserve">殺　　　　　人</t>
  </si>
  <si>
    <t xml:space="preserve">強　　　　　盗</t>
  </si>
  <si>
    <t xml:space="preserve">放　　　　　火</t>
  </si>
  <si>
    <t xml:space="preserve">強制性交等</t>
  </si>
  <si>
    <t xml:space="preserve">年次別</t>
  </si>
  <si>
    <t xml:space="preserve">認知</t>
  </si>
  <si>
    <t xml:space="preserve">検挙</t>
  </si>
  <si>
    <t xml:space="preserve">人員</t>
  </si>
  <si>
    <t xml:space="preserve">昭和</t>
  </si>
  <si>
    <t xml:space="preserve">１７年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令和</t>
  </si>
  <si>
    <t xml:space="preserve">注 ：</t>
  </si>
  <si>
    <t xml:space="preserve">1</t>
  </si>
  <si>
    <t xml:space="preserve">昭和４０年以前の検挙件数は「発生地計上方式」により、昭和４１年以降は「検挙地計上方式」による。</t>
  </si>
  <si>
    <t xml:space="preserve">2</t>
  </si>
  <si>
    <t xml:space="preserve">昭和４０年以前は「交通関係の業務上過失致死傷」を含み、昭和４１年以降は含まない。</t>
  </si>
  <si>
    <t xml:space="preserve">3</t>
  </si>
  <si>
    <t xml:space="preserve">昭和６３年までは「占有離脱物横領」は知能犯に含まれている。</t>
  </si>
  <si>
    <t xml:space="preserve">平成１４年から「あっせん利得処罰法」が知能犯に含まれた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２）</t>
    </r>
  </si>
  <si>
    <t xml:space="preserve">粗　　　　　　　　　　　　　　　　　　暴　　　　　　　　　　　　　　　　　　犯</t>
  </si>
  <si>
    <t xml:space="preserve">凶器準備集合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３）</t>
    </r>
  </si>
  <si>
    <t xml:space="preserve">窃　　　盗　　　犯</t>
  </si>
  <si>
    <t xml:space="preserve">知　　　　　　　　　　　　　　　　　　能　　　　　　　　　　　　　　　　　　犯</t>
  </si>
  <si>
    <t xml:space="preserve">詐　　　　　欺</t>
  </si>
  <si>
    <t xml:space="preserve">横　　　　　領</t>
  </si>
  <si>
    <t xml:space="preserve">偽　　　　　造</t>
  </si>
  <si>
    <t xml:space="preserve">汚　　　　　職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４）</t>
    </r>
  </si>
  <si>
    <t xml:space="preserve">知　　能　　犯</t>
  </si>
  <si>
    <t xml:space="preserve">風　　　　　　　　　　俗　　　　　　　　　　犯</t>
  </si>
  <si>
    <t xml:space="preserve">あっせん利得処罰法</t>
  </si>
  <si>
    <t xml:space="preserve">背　　　　　任</t>
  </si>
  <si>
    <t xml:space="preserve">賭　　　　　博</t>
  </si>
  <si>
    <t xml:space="preserve">わ　い　せ　つ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５）</t>
    </r>
  </si>
  <si>
    <t xml:space="preserve">そ　 の　 他　 の　 刑　 法　 犯</t>
  </si>
  <si>
    <t xml:space="preserve">うち）　業務上等過失致死傷</t>
  </si>
  <si>
    <t xml:space="preserve">２．刑法犯　罪種別  認知・検挙件数及び検挙人員</t>
  </si>
  <si>
    <t xml:space="preserve">認知件数</t>
  </si>
  <si>
    <t xml:space="preserve">検挙件数</t>
  </si>
  <si>
    <t xml:space="preserve">自署管内発生事件で他署が検挙した件数</t>
  </si>
  <si>
    <t xml:space="preserve">検挙人員</t>
  </si>
  <si>
    <t xml:space="preserve">総　数</t>
  </si>
  <si>
    <t xml:space="preserve">うち）
既届</t>
  </si>
  <si>
    <t xml:space="preserve">自署管内発生事件</t>
  </si>
  <si>
    <t xml:space="preserve">他署管内発生事件</t>
  </si>
  <si>
    <t xml:space="preserve">総数</t>
  </si>
  <si>
    <t xml:space="preserve">うち）
少年</t>
  </si>
  <si>
    <t xml:space="preserve">罪　　種　　　　</t>
  </si>
  <si>
    <t xml:space="preserve">うち）
本月事件</t>
  </si>
  <si>
    <t xml:space="preserve">うち）
解決</t>
  </si>
  <si>
    <r>
      <rPr>
        <sz val="8"/>
        <rFont val="Noto Sans"/>
        <family val="2"/>
      </rPr>
      <t xml:space="preserve">うち）未届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現認を除く</t>
    </r>
    <r>
      <rPr>
        <sz val="8"/>
        <rFont val="ＭＳ 明朝"/>
        <family val="1"/>
        <charset val="128"/>
      </rPr>
      <t xml:space="preserve">)</t>
    </r>
  </si>
  <si>
    <t xml:space="preserve">うち）
他県</t>
  </si>
  <si>
    <t xml:space="preserve">うち）
女</t>
  </si>
  <si>
    <t xml:space="preserve">うち）他県
発生事件</t>
  </si>
  <si>
    <t xml:space="preserve">刑法犯総数</t>
  </si>
  <si>
    <t xml:space="preserve">凶悪犯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粗暴犯</t>
  </si>
  <si>
    <t xml:space="preserve">暴行</t>
  </si>
  <si>
    <t xml:space="preserve">傷害</t>
  </si>
  <si>
    <t xml:space="preserve">うち）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乗り物盗</t>
  </si>
  <si>
    <t xml:space="preserve">非侵入窃盗</t>
  </si>
  <si>
    <t xml:space="preserve">知能犯</t>
  </si>
  <si>
    <t xml:space="preserve">詐欺</t>
  </si>
  <si>
    <t xml:space="preserve">横領</t>
  </si>
  <si>
    <t xml:space="preserve">うち）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うち）贈賄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帳等</t>
  </si>
  <si>
    <t xml:space="preserve">わいせつ</t>
  </si>
  <si>
    <t xml:space="preserve">強制わいせつ</t>
  </si>
  <si>
    <t xml:space="preserve">公然わいせつ</t>
  </si>
  <si>
    <t xml:space="preserve">わいせつ物領布等</t>
  </si>
  <si>
    <t xml:space="preserve">その他の刑法犯</t>
  </si>
  <si>
    <t xml:space="preserve">占有離脱物横領</t>
  </si>
  <si>
    <t xml:space="preserve">危険運転致死傷</t>
  </si>
  <si>
    <t xml:space="preserve">過失傷害</t>
  </si>
  <si>
    <t xml:space="preserve">過失致死</t>
  </si>
  <si>
    <t xml:space="preserve">業務上等過失致死傷</t>
  </si>
  <si>
    <t xml:space="preserve">内乱</t>
  </si>
  <si>
    <t xml:space="preserve">外患</t>
  </si>
  <si>
    <t xml:space="preserve">国交</t>
  </si>
  <si>
    <t xml:space="preserve">公務執行妨害</t>
  </si>
  <si>
    <t xml:space="preserve">逃走</t>
  </si>
  <si>
    <t xml:space="preserve">犯人蔵匿証拠隠滅</t>
  </si>
  <si>
    <t xml:space="preserve">騒乱</t>
  </si>
  <si>
    <t xml:space="preserve">失火</t>
  </si>
  <si>
    <t xml:space="preserve">激発物破裂・ガス漏出</t>
  </si>
  <si>
    <t xml:space="preserve">出水・水利妨害</t>
  </si>
  <si>
    <t xml:space="preserve">往来妨害</t>
  </si>
  <si>
    <t xml:space="preserve">住居侵入</t>
  </si>
  <si>
    <t xml:space="preserve">秘密侵害</t>
  </si>
  <si>
    <t xml:space="preserve">あへん煙吸食所持</t>
  </si>
  <si>
    <t xml:space="preserve">飲料水汚染</t>
  </si>
  <si>
    <t xml:space="preserve">偽証</t>
  </si>
  <si>
    <t xml:space="preserve">虚偽告訴</t>
  </si>
  <si>
    <t xml:space="preserve">淫行勧誘・重婚</t>
  </si>
  <si>
    <t xml:space="preserve">富くじ</t>
  </si>
  <si>
    <t xml:space="preserve">礼拝所不敬</t>
  </si>
  <si>
    <t xml:space="preserve">堕胎</t>
  </si>
  <si>
    <t xml:space="preserve">遺棄</t>
  </si>
  <si>
    <t xml:space="preserve">逮捕監禁</t>
  </si>
  <si>
    <t xml:space="preserve">略取誘拐・人身売買</t>
  </si>
  <si>
    <t xml:space="preserve">名誉毀損</t>
  </si>
  <si>
    <t xml:space="preserve">信用毀損・威力業務妨害</t>
  </si>
  <si>
    <t xml:space="preserve">不動産侵奪</t>
  </si>
  <si>
    <t xml:space="preserve">盗品等</t>
  </si>
  <si>
    <t xml:space="preserve">文書等毀棄</t>
  </si>
  <si>
    <t xml:space="preserve">建造物等損壊</t>
  </si>
  <si>
    <t xml:space="preserve">境界毀損</t>
  </si>
  <si>
    <t xml:space="preserve">器物損壊等</t>
  </si>
  <si>
    <t xml:space="preserve">不正指令電磁的記録</t>
  </si>
  <si>
    <t xml:space="preserve">暴力行為等処罰法</t>
  </si>
  <si>
    <t xml:space="preserve">決闘罪ニ関スル件</t>
  </si>
  <si>
    <t xml:space="preserve">爆発物取締罰則</t>
  </si>
  <si>
    <t xml:space="preserve">航空機強取等処罰法</t>
  </si>
  <si>
    <t xml:space="preserve">火炎びん使用処罰法</t>
  </si>
  <si>
    <t xml:space="preserve">航空危険行為処罰法</t>
  </si>
  <si>
    <t xml:space="preserve">人質強要行為処罰法</t>
  </si>
  <si>
    <t xml:space="preserve">毒物混入等防止等法</t>
  </si>
  <si>
    <t xml:space="preserve">サリン等被害防止法</t>
  </si>
  <si>
    <t xml:space="preserve">組織的犯罪処罰等法律</t>
  </si>
  <si>
    <t xml:space="preserve">公衆等資金提供等処罰法</t>
  </si>
  <si>
    <t xml:space="preserve">３　刑法犯　罪種別　認知、検挙件数・人員表（１）</t>
  </si>
  <si>
    <t xml:space="preserve">凶　　　悪　　　犯</t>
  </si>
  <si>
    <t xml:space="preserve">粗　　　暴　　　犯</t>
  </si>
  <si>
    <t xml:space="preserve">窃　盗　犯</t>
  </si>
  <si>
    <t xml:space="preserve">知　　　能　　　犯</t>
  </si>
  <si>
    <t xml:space="preserve">風　俗　犯</t>
  </si>
  <si>
    <t xml:space="preserve">殺　　　　人</t>
  </si>
  <si>
    <t xml:space="preserve">強　　　　盗</t>
  </si>
  <si>
    <t xml:space="preserve">放　　　　火</t>
  </si>
  <si>
    <t xml:space="preserve">暴　　　　行</t>
  </si>
  <si>
    <t xml:space="preserve">傷　　　　害</t>
  </si>
  <si>
    <t xml:space="preserve">脅　　　　迫</t>
  </si>
  <si>
    <t xml:space="preserve">恐　　　　喝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あっせん
利得処罰法</t>
  </si>
  <si>
    <t xml:space="preserve">背　　任</t>
  </si>
  <si>
    <t xml:space="preserve">賭　　博</t>
  </si>
  <si>
    <t xml:space="preserve">略取誘拐・　　人身売買</t>
  </si>
  <si>
    <t xml:space="preserve">その他</t>
  </si>
  <si>
    <t xml:space="preserve">認　知</t>
  </si>
  <si>
    <t xml:space="preserve">検　挙</t>
  </si>
  <si>
    <t xml:space="preserve">人　員</t>
  </si>
  <si>
    <t xml:space="preserve">少年</t>
  </si>
  <si>
    <t xml:space="preserve">桑　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　山</t>
  </si>
  <si>
    <t xml:space="preserve">鈴　鹿</t>
  </si>
  <si>
    <t xml:space="preserve">津</t>
  </si>
  <si>
    <t xml:space="preserve">津　南</t>
  </si>
  <si>
    <t xml:space="preserve">３　刑法犯　罪種別　認知、検挙件数・人員表（２）</t>
  </si>
  <si>
    <t xml:space="preserve">松　阪</t>
  </si>
  <si>
    <t xml:space="preserve">大　台</t>
  </si>
  <si>
    <t xml:space="preserve">伊　勢</t>
  </si>
  <si>
    <t xml:space="preserve">鳥　羽</t>
  </si>
  <si>
    <t xml:space="preserve">尾　鷲</t>
  </si>
  <si>
    <t xml:space="preserve">熊　野</t>
  </si>
  <si>
    <t xml:space="preserve">紀　宝</t>
  </si>
  <si>
    <t xml:space="preserve">伊　賀</t>
  </si>
  <si>
    <t xml:space="preserve">名　張</t>
  </si>
  <si>
    <t xml:space="preserve">本　部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刑法犯　警察署別包括罪種別　認知・検挙件数　検挙人員　前年対比　　</t>
    </r>
  </si>
  <si>
    <t xml:space="preserve">包括罪種</t>
  </si>
  <si>
    <t xml:space="preserve">総　　　　　数</t>
  </si>
  <si>
    <t xml:space="preserve">凶　悪　犯</t>
  </si>
  <si>
    <t xml:space="preserve">粗　暴　犯</t>
  </si>
  <si>
    <t xml:space="preserve">知　能　犯</t>
  </si>
  <si>
    <t xml:space="preserve">そ  の  他</t>
  </si>
  <si>
    <t xml:space="preserve">署別</t>
  </si>
  <si>
    <t xml:space="preserve">総　　数</t>
  </si>
  <si>
    <t xml:space="preserve">R3</t>
  </si>
  <si>
    <t xml:space="preserve">R2</t>
  </si>
  <si>
    <t xml:space="preserve">桑　　名</t>
  </si>
  <si>
    <t xml:space="preserve">亀　　山</t>
  </si>
  <si>
    <t xml:space="preserve">鈴　　鹿</t>
  </si>
  <si>
    <t xml:space="preserve">津　　南</t>
  </si>
  <si>
    <t xml:space="preserve">松　　阪</t>
  </si>
  <si>
    <t xml:space="preserve">大　　台</t>
  </si>
  <si>
    <t xml:space="preserve">伊　　勢</t>
  </si>
  <si>
    <t xml:space="preserve">鳥　　羽</t>
  </si>
  <si>
    <t xml:space="preserve">尾　　鷲</t>
  </si>
  <si>
    <t xml:space="preserve">熊　　野</t>
  </si>
  <si>
    <t xml:space="preserve">紀　　宝</t>
  </si>
  <si>
    <t xml:space="preserve">伊　　賀</t>
  </si>
  <si>
    <t xml:space="preserve">名　　張</t>
  </si>
  <si>
    <t xml:space="preserve">本　　部</t>
  </si>
  <si>
    <t xml:space="preserve">５　重要犯罪・重要窃盗犯　認知・検挙件数・検挙人員 前年対比</t>
  </si>
  <si>
    <t xml:space="preserve">罪　種　（　手　口　）</t>
  </si>
  <si>
    <t xml:space="preserve">認　　知　　件　　数</t>
  </si>
  <si>
    <t xml:space="preserve">検　　挙　　件　　数</t>
  </si>
  <si>
    <t xml:space="preserve">検　　挙　　率</t>
  </si>
  <si>
    <t xml:space="preserve">増　　減</t>
  </si>
  <si>
    <t xml:space="preserve">増　減</t>
  </si>
  <si>
    <t xml:space="preserve">件　数</t>
  </si>
  <si>
    <t xml:space="preserve">％</t>
  </si>
  <si>
    <t xml:space="preserve">　重　要　犯　罪</t>
  </si>
  <si>
    <t xml:space="preserve">　殺　　　　　人</t>
  </si>
  <si>
    <t xml:space="preserve">　強　　　　　盗</t>
  </si>
  <si>
    <t xml:space="preserve">　放　　　　　火</t>
  </si>
  <si>
    <t xml:space="preserve">　強　制　性　交　等</t>
  </si>
  <si>
    <t xml:space="preserve">　略取誘拐・人身売買</t>
  </si>
  <si>
    <t xml:space="preserve">--- </t>
  </si>
  <si>
    <t xml:space="preserve">　強 制 わ い せ つ</t>
  </si>
  <si>
    <t xml:space="preserve">　重　要　窃　盗　犯</t>
  </si>
  <si>
    <t xml:space="preserve">　侵　入　盗</t>
  </si>
  <si>
    <t xml:space="preserve">　住 宅 対 象</t>
  </si>
  <si>
    <t xml:space="preserve">　そ　の　他</t>
  </si>
  <si>
    <t xml:space="preserve">　自　動　車　盗</t>
  </si>
  <si>
    <t xml:space="preserve">　ひ っ た く り</t>
  </si>
  <si>
    <t xml:space="preserve">　す　　　　　り</t>
  </si>
  <si>
    <t xml:space="preserve">検　　挙　　人　　員</t>
  </si>
  <si>
    <t xml:space="preserve">う　　ち　　）　　少　　年</t>
  </si>
  <si>
    <t xml:space="preserve">注）　侵入盗の「住宅対象」とは空き巣、忍込み及び居空きをいう。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警察署別　重要犯罪・重要窃盗犯　認知、検挙状況（１）　</t>
    </r>
  </si>
  <si>
    <t xml:space="preserve">重　　　　　　要　　　　　　犯　　　　　　罪</t>
  </si>
  <si>
    <t xml:space="preserve">重　　　　要　　　　　窃　　　　　盗　　　　　犯</t>
  </si>
  <si>
    <t xml:space="preserve">　　区　　　　　分　　</t>
  </si>
  <si>
    <t xml:space="preserve">殺　人</t>
  </si>
  <si>
    <t xml:space="preserve">強　盗</t>
  </si>
  <si>
    <t xml:space="preserve">放　火</t>
  </si>
  <si>
    <t xml:space="preserve">略取誘拐・　　　人身売買</t>
  </si>
  <si>
    <t xml:space="preserve">侵　　入　　窃　　盗</t>
  </si>
  <si>
    <t xml:space="preserve">自動車盗</t>
  </si>
  <si>
    <t xml:space="preserve">ひったくり</t>
  </si>
  <si>
    <t xml:space="preserve">す　　り</t>
  </si>
  <si>
    <t xml:space="preserve">住宅対象</t>
  </si>
  <si>
    <t xml:space="preserve">検挙率</t>
  </si>
  <si>
    <t xml:space="preserve">     ---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警察署別　重要犯罪・重要窃盗犯　認知、検挙状況（２）　</t>
    </r>
  </si>
  <si>
    <t xml:space="preserve">注：侵入窃盗の「住宅対象」とは空き巣、忍込み及び居空きをいう。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窃盗　手口別　認知・検挙件数及び検挙人員</t>
    </r>
  </si>
  <si>
    <t xml:space="preserve">　　認知・検挙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</t>
  </si>
  <si>
    <t xml:space="preserve">金庫</t>
  </si>
  <si>
    <t xml:space="preserve">旅館</t>
  </si>
  <si>
    <t xml:space="preserve">官公署</t>
  </si>
  <si>
    <t xml:space="preserve">学校</t>
  </si>
  <si>
    <t xml:space="preserve">病院</t>
  </si>
  <si>
    <t xml:space="preserve">給油所</t>
  </si>
  <si>
    <t xml:space="preserve">事務所</t>
  </si>
  <si>
    <t xml:space="preserve">出店</t>
  </si>
  <si>
    <t xml:space="preserve">工場</t>
  </si>
  <si>
    <t xml:space="preserve">更衣室</t>
  </si>
  <si>
    <t xml:space="preserve">倉庫</t>
  </si>
  <si>
    <t xml:space="preserve">破り</t>
  </si>
  <si>
    <t xml:space="preserve">荒し</t>
  </si>
  <si>
    <t xml:space="preserve">うち）既届</t>
  </si>
  <si>
    <t xml:space="preserve">うち）未届</t>
  </si>
  <si>
    <t xml:space="preserve">（発生地計上方式）</t>
  </si>
  <si>
    <t xml:space="preserve">（検挙地計上方式）</t>
  </si>
  <si>
    <t xml:space="preserve">うち）少年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</t>
  </si>
  <si>
    <t xml:space="preserve">買物盗</t>
  </si>
  <si>
    <t xml:space="preserve">訪問盗</t>
  </si>
  <si>
    <t xml:space="preserve">払出盗</t>
  </si>
  <si>
    <t xml:space="preserve">窓口</t>
  </si>
  <si>
    <t xml:space="preserve">途中</t>
  </si>
  <si>
    <t xml:space="preserve">室内</t>
  </si>
  <si>
    <t xml:space="preserve">キーあり</t>
  </si>
  <si>
    <t xml:space="preserve">キーなし</t>
  </si>
  <si>
    <t xml:space="preserve">施錠あり</t>
  </si>
  <si>
    <t xml:space="preserve">施錠なし</t>
  </si>
  <si>
    <t xml:space="preserve">盗</t>
  </si>
  <si>
    <t xml:space="preserve">ねらい</t>
  </si>
  <si>
    <t xml:space="preserve">客室</t>
  </si>
  <si>
    <t xml:space="preserve">病室</t>
  </si>
  <si>
    <t xml:space="preserve">ひった</t>
  </si>
  <si>
    <t xml:space="preserve">すり</t>
  </si>
  <si>
    <t xml:space="preserve">置引き</t>
  </si>
  <si>
    <t xml:space="preserve">仮睡者</t>
  </si>
  <si>
    <t xml:space="preserve">車　上　ね　ら　い</t>
  </si>
  <si>
    <t xml:space="preserve">部品</t>
  </si>
  <si>
    <t xml:space="preserve">脱衣場</t>
  </si>
  <si>
    <t xml:space="preserve">自販機</t>
  </si>
  <si>
    <t xml:space="preserve">色情</t>
  </si>
  <si>
    <t xml:space="preserve">工事場</t>
  </si>
  <si>
    <t xml:space="preserve">万引き</t>
  </si>
  <si>
    <t xml:space="preserve">職場</t>
  </si>
  <si>
    <t xml:space="preserve">同居</t>
  </si>
  <si>
    <t xml:space="preserve">さい銭</t>
  </si>
  <si>
    <t xml:space="preserve">くり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窃盗　手口別　警察署別　認知、検挙、人員表（１）</t>
    </r>
  </si>
  <si>
    <t xml:space="preserve">手口別</t>
  </si>
  <si>
    <t xml:space="preserve">窃 盗 総 数</t>
  </si>
  <si>
    <t xml:space="preserve">侵　　　　　　　　　入　　　　　　　　　窃　　　　　　　　　盗</t>
  </si>
  <si>
    <t xml:space="preserve">乗　り　物　盗</t>
  </si>
  <si>
    <t xml:space="preserve">非　　　　　　侵　　　　　　入　　　　　　窃　　　　　　盗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ＡＴＭねらい</t>
  </si>
  <si>
    <t xml:space="preserve">客室ねらい</t>
  </si>
  <si>
    <t xml:space="preserve">車上ねらい</t>
  </si>
  <si>
    <t xml:space="preserve">部品ねらい</t>
  </si>
  <si>
    <t xml:space="preserve">脱衣場ねらい</t>
  </si>
  <si>
    <t xml:space="preserve">自販機ねらい</t>
  </si>
  <si>
    <t xml:space="preserve">色情ねらい</t>
  </si>
  <si>
    <t xml:space="preserve">工事場ねらい</t>
  </si>
  <si>
    <t xml:space="preserve">総　　　数</t>
  </si>
  <si>
    <t xml:space="preserve">認　　　知</t>
  </si>
  <si>
    <t xml:space="preserve">検　　　挙</t>
  </si>
  <si>
    <t xml:space="preserve">人　　　員</t>
  </si>
  <si>
    <t xml:space="preserve">少　年</t>
  </si>
  <si>
    <t xml:space="preserve">桑　　　名</t>
  </si>
  <si>
    <t xml:space="preserve">い な べ</t>
  </si>
  <si>
    <t xml:space="preserve">亀　　　山</t>
  </si>
  <si>
    <t xml:space="preserve">鈴　　　鹿</t>
  </si>
  <si>
    <t xml:space="preserve">津　　　南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窃盗　手口別　警察署別　認知、検挙、人員表（２）</t>
    </r>
  </si>
  <si>
    <t xml:space="preserve">松　　　阪</t>
  </si>
  <si>
    <t xml:space="preserve">大　　　台</t>
  </si>
  <si>
    <t xml:space="preserve">伊　　　勢</t>
  </si>
  <si>
    <t xml:space="preserve">鳥　　　羽</t>
  </si>
  <si>
    <t xml:space="preserve">尾　　　鷲</t>
  </si>
  <si>
    <t xml:space="preserve">熊　　　野</t>
  </si>
  <si>
    <t xml:space="preserve">紀　　　宝</t>
  </si>
  <si>
    <t xml:space="preserve">伊　　　賀</t>
  </si>
  <si>
    <t xml:space="preserve">名　　　張</t>
  </si>
  <si>
    <t xml:space="preserve">本　　　部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１）</t>
    </r>
  </si>
  <si>
    <t xml:space="preserve">罪種</t>
  </si>
  <si>
    <t xml:space="preserve">総　　　　　　　　　　　　　　　数</t>
  </si>
  <si>
    <t xml:space="preserve">凶　　　　　悪　　　　　犯</t>
  </si>
  <si>
    <t xml:space="preserve">粗　　　　　　暴　　　　　犯</t>
  </si>
  <si>
    <t xml:space="preserve">うち）</t>
  </si>
  <si>
    <t xml:space="preserve">都道府県</t>
  </si>
  <si>
    <t xml:space="preserve">北</t>
  </si>
  <si>
    <t xml:space="preserve">札　　　幌</t>
  </si>
  <si>
    <t xml:space="preserve">海</t>
  </si>
  <si>
    <t xml:space="preserve">函　　　館</t>
  </si>
  <si>
    <t xml:space="preserve">旭　　　川</t>
  </si>
  <si>
    <t xml:space="preserve">道</t>
  </si>
  <si>
    <t xml:space="preserve">釧　　　路</t>
  </si>
  <si>
    <t xml:space="preserve">北　　　見</t>
  </si>
  <si>
    <t xml:space="preserve">東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東　　　　　京</t>
  </si>
  <si>
    <t xml:space="preserve">茨　　　城</t>
  </si>
  <si>
    <t xml:space="preserve">関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神　奈　川</t>
  </si>
  <si>
    <t xml:space="preserve">新　　　潟</t>
  </si>
  <si>
    <t xml:space="preserve">山　　　梨</t>
  </si>
  <si>
    <t xml:space="preserve">長　　　野</t>
  </si>
  <si>
    <t xml:space="preserve">静　　　岡</t>
  </si>
  <si>
    <t xml:space="preserve">中</t>
  </si>
  <si>
    <t xml:space="preserve">富　　　山</t>
  </si>
  <si>
    <t xml:space="preserve">石　　　川</t>
  </si>
  <si>
    <t xml:space="preserve">福　　　井</t>
  </si>
  <si>
    <t xml:space="preserve">岐　　　阜</t>
  </si>
  <si>
    <t xml:space="preserve">部</t>
  </si>
  <si>
    <t xml:space="preserve">愛　　　知</t>
  </si>
  <si>
    <t xml:space="preserve">三　　　重</t>
  </si>
  <si>
    <t xml:space="preserve">近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畿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国</t>
  </si>
  <si>
    <t xml:space="preserve">広　　　島</t>
  </si>
  <si>
    <t xml:space="preserve">山　　　口</t>
  </si>
  <si>
    <t xml:space="preserve">四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九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州</t>
  </si>
  <si>
    <t xml:space="preserve">宮　　　崎</t>
  </si>
  <si>
    <t xml:space="preserve">鹿　児　島</t>
  </si>
  <si>
    <t xml:space="preserve">沖　　　縄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２）</t>
    </r>
  </si>
  <si>
    <t xml:space="preserve">窃　　　　　　　盗　　　　　　　犯</t>
  </si>
  <si>
    <t xml:space="preserve">う　ち　）　侵　　　入　　　盗</t>
  </si>
  <si>
    <t xml:space="preserve">知　　　　　能　　　　　犯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３）</t>
    </r>
  </si>
  <si>
    <t xml:space="preserve">風　　　　　　俗　　　　　　犯</t>
  </si>
  <si>
    <t xml:space="preserve">そ　の　他　の　刑　法　犯</t>
  </si>
  <si>
    <t xml:space="preserve">うち）占　有　離　脱　物　横　領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４）</t>
    </r>
  </si>
  <si>
    <t xml:space="preserve">う　ち　）　器　物　損　壊　等</t>
  </si>
  <si>
    <t xml:space="preserve">う　ち　）　住　居　侵　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0_ "/>
    <numFmt numFmtId="170" formatCode="#,##0.0_ "/>
    <numFmt numFmtId="171" formatCode="#,##0.0_ ;[RED]\-#,##0.0\ "/>
    <numFmt numFmtId="172" formatCode="0.0_ "/>
    <numFmt numFmtId="173" formatCode="0.0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1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7" fontId="1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9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9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9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平成１５年１２月月報" xfId="23"/>
    <cellStyle name="標準_月報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0" name="Line 1"/>
        <xdr:cNvSpPr/>
      </xdr:nvSpPr>
      <xdr:spPr>
        <a:xfrm>
          <a:off x="10800" y="190800"/>
          <a:ext cx="6069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2</xdr:col>
      <xdr:colOff>720</xdr:colOff>
      <xdr:row>5</xdr:row>
      <xdr:rowOff>9720</xdr:rowOff>
    </xdr:to>
    <xdr:sp>
      <xdr:nvSpPr>
        <xdr:cNvPr id="53" name="Line 1"/>
        <xdr:cNvSpPr/>
      </xdr:nvSpPr>
      <xdr:spPr>
        <a:xfrm>
          <a:off x="10800" y="171360"/>
          <a:ext cx="99648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2</xdr:col>
      <xdr:colOff>360</xdr:colOff>
      <xdr:row>5</xdr:row>
      <xdr:rowOff>9720</xdr:rowOff>
    </xdr:to>
    <xdr:sp>
      <xdr:nvSpPr>
        <xdr:cNvPr id="54" name="Line 1"/>
        <xdr:cNvSpPr/>
      </xdr:nvSpPr>
      <xdr:spPr>
        <a:xfrm>
          <a:off x="10800" y="171360"/>
          <a:ext cx="9961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2</xdr:col>
      <xdr:colOff>360</xdr:colOff>
      <xdr:row>5</xdr:row>
      <xdr:rowOff>9720</xdr:rowOff>
    </xdr:to>
    <xdr:sp>
      <xdr:nvSpPr>
        <xdr:cNvPr id="55" name="Line 1"/>
        <xdr:cNvSpPr/>
      </xdr:nvSpPr>
      <xdr:spPr>
        <a:xfrm>
          <a:off x="10800" y="171360"/>
          <a:ext cx="9961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1" name="Line 1"/>
        <xdr:cNvSpPr/>
      </xdr:nvSpPr>
      <xdr:spPr>
        <a:xfrm>
          <a:off x="10800" y="190800"/>
          <a:ext cx="6069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2" name="Line 1"/>
        <xdr:cNvSpPr/>
      </xdr:nvSpPr>
      <xdr:spPr>
        <a:xfrm>
          <a:off x="10800" y="190800"/>
          <a:ext cx="6069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3" name="Line 1"/>
        <xdr:cNvSpPr/>
      </xdr:nvSpPr>
      <xdr:spPr>
        <a:xfrm>
          <a:off x="10800" y="190800"/>
          <a:ext cx="6069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4" name="Line 1"/>
        <xdr:cNvSpPr/>
      </xdr:nvSpPr>
      <xdr:spPr>
        <a:xfrm>
          <a:off x="10800" y="190800"/>
          <a:ext cx="6069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5" name="Text Box 1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6" name="Text Box 2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7" name="Text Box 3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8" name="Text Box 4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9" name="Text Box 5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10" name="Text Box 6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11" name="Text Box 7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12" name="Text Box 8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13" name="Text Box 9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14" name="Text Box 10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15" name="Text Box 11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16" name="Text Box 12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17" name="Text Box 13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18" name="Text Box 14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19" name="Text Box 15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20" name="Text Box 16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21" name="Text Box 17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22" name="Text Box 18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23" name="Text Box 19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24" name="Text Box 20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</xdr:row>
      <xdr:rowOff>686880</xdr:rowOff>
    </xdr:from>
    <xdr:to>
      <xdr:col>0</xdr:col>
      <xdr:colOff>625680</xdr:colOff>
      <xdr:row>5</xdr:row>
      <xdr:rowOff>853200</xdr:rowOff>
    </xdr:to>
    <xdr:sp>
      <xdr:nvSpPr>
        <xdr:cNvPr id="25" name="Text Box 21"/>
        <xdr:cNvSpPr/>
      </xdr:nvSpPr>
      <xdr:spPr>
        <a:xfrm>
          <a:off x="3272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4</xdr:row>
      <xdr:rowOff>76320</xdr:rowOff>
    </xdr:from>
    <xdr:to>
      <xdr:col>2</xdr:col>
      <xdr:colOff>272880</xdr:colOff>
      <xdr:row>5</xdr:row>
      <xdr:rowOff>63360</xdr:rowOff>
    </xdr:to>
    <xdr:sp>
      <xdr:nvSpPr>
        <xdr:cNvPr id="26" name="Text Box 22"/>
        <xdr:cNvSpPr/>
      </xdr:nvSpPr>
      <xdr:spPr>
        <a:xfrm>
          <a:off x="96264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27" name="Text Box 23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28" name="Text Box 24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29" name="Text Box 25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30" name="Text Box 26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31" name="Text Box 27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32" name="Text Box 28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33" name="Text Box 29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34" name="Text Box 30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35" name="Text Box 31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36" name="Text Box 32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37" name="Text Box 33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38" name="Text Box 34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39" name="Text Box 35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40" name="Text Box 36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41" name="Text Box 37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42" name="Text Box 38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43" name="Text Box 39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44" name="Text Box 40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45" name="Text Box 41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46" name="Text Box 42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40</xdr:colOff>
      <xdr:row>51</xdr:row>
      <xdr:rowOff>687240</xdr:rowOff>
    </xdr:from>
    <xdr:to>
      <xdr:col>0</xdr:col>
      <xdr:colOff>625680</xdr:colOff>
      <xdr:row>51</xdr:row>
      <xdr:rowOff>853560</xdr:rowOff>
    </xdr:to>
    <xdr:sp>
      <xdr:nvSpPr>
        <xdr:cNvPr id="47" name="Text Box 43"/>
        <xdr:cNvSpPr/>
      </xdr:nvSpPr>
      <xdr:spPr>
        <a:xfrm>
          <a:off x="327240" y="122047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50</xdr:row>
      <xdr:rowOff>76320</xdr:rowOff>
    </xdr:from>
    <xdr:to>
      <xdr:col>2</xdr:col>
      <xdr:colOff>272880</xdr:colOff>
      <xdr:row>51</xdr:row>
      <xdr:rowOff>63720</xdr:rowOff>
    </xdr:to>
    <xdr:sp>
      <xdr:nvSpPr>
        <xdr:cNvPr id="48" name="Text Box 44"/>
        <xdr:cNvSpPr/>
      </xdr:nvSpPr>
      <xdr:spPr>
        <a:xfrm>
          <a:off x="96264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9360</xdr:rowOff>
    </xdr:from>
    <xdr:to>
      <xdr:col>2</xdr:col>
      <xdr:colOff>360</xdr:colOff>
      <xdr:row>2</xdr:row>
      <xdr:rowOff>142920</xdr:rowOff>
    </xdr:to>
    <xdr:sp>
      <xdr:nvSpPr>
        <xdr:cNvPr id="49" name="Line 1"/>
        <xdr:cNvSpPr/>
      </xdr:nvSpPr>
      <xdr:spPr>
        <a:xfrm>
          <a:off x="21240" y="152280"/>
          <a:ext cx="9698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6</xdr:row>
      <xdr:rowOff>0</xdr:rowOff>
    </xdr:from>
    <xdr:to>
      <xdr:col>0</xdr:col>
      <xdr:colOff>273240</xdr:colOff>
      <xdr:row>6</xdr:row>
      <xdr:rowOff>190440</xdr:rowOff>
    </xdr:to>
    <xdr:sp>
      <xdr:nvSpPr>
        <xdr:cNvPr id="50" name="Text Box 1"/>
        <xdr:cNvSpPr/>
      </xdr:nvSpPr>
      <xdr:spPr>
        <a:xfrm>
          <a:off x="250200" y="1257480"/>
          <a:ext cx="23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4</xdr:row>
      <xdr:rowOff>75960</xdr:rowOff>
    </xdr:from>
    <xdr:to>
      <xdr:col>1</xdr:col>
      <xdr:colOff>288720</xdr:colOff>
      <xdr:row>5</xdr:row>
      <xdr:rowOff>114840</xdr:rowOff>
    </xdr:to>
    <xdr:sp>
      <xdr:nvSpPr>
        <xdr:cNvPr id="51" name="Text Box 2"/>
        <xdr:cNvSpPr/>
      </xdr:nvSpPr>
      <xdr:spPr>
        <a:xfrm>
          <a:off x="1311480" y="952200"/>
          <a:ext cx="96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2</xdr:col>
      <xdr:colOff>360</xdr:colOff>
      <xdr:row>5</xdr:row>
      <xdr:rowOff>9720</xdr:rowOff>
    </xdr:to>
    <xdr:sp>
      <xdr:nvSpPr>
        <xdr:cNvPr id="52" name="Line 1"/>
        <xdr:cNvSpPr/>
      </xdr:nvSpPr>
      <xdr:spPr>
        <a:xfrm>
          <a:off x="10800" y="171360"/>
          <a:ext cx="9961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U63" activeCellId="0" sqref="U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13"/>
    <col collapsed="false" customWidth="true" hidden="false" outlineLevel="0" max="4" min="3" style="1" width="5.59"/>
    <col collapsed="false" customWidth="true" hidden="false" outlineLevel="0" max="5" min="5" style="1" width="4.59"/>
    <col collapsed="false" customWidth="true" hidden="false" outlineLevel="0" max="20" min="6" style="1" width="4.13"/>
    <col collapsed="false" customWidth="false" hidden="false" outlineLevel="0" max="257" min="21" style="1" width="8.99"/>
  </cols>
  <sheetData>
    <row r="1" s="1" customFormat="true" ht="13.5" hidden="false" customHeight="true" outlineLevel="0" collapsed="false">
      <c r="A1" s="2" t="s">
        <v>0</v>
      </c>
    </row>
    <row r="2" customFormat="false" ht="11.8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/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1" hidden="false" customHeight="true" outlineLevel="0" collapsed="false">
      <c r="A5" s="10" t="s">
        <v>13</v>
      </c>
      <c r="B5" s="11" t="s">
        <v>14</v>
      </c>
      <c r="C5" s="12" t="n">
        <v>10503</v>
      </c>
      <c r="D5" s="12" t="n">
        <v>8554</v>
      </c>
      <c r="E5" s="12" t="n">
        <v>4020</v>
      </c>
      <c r="F5" s="13" t="n">
        <v>100</v>
      </c>
      <c r="G5" s="13" t="n">
        <v>94</v>
      </c>
      <c r="H5" s="13" t="n">
        <v>76</v>
      </c>
      <c r="I5" s="13" t="n">
        <v>24</v>
      </c>
      <c r="J5" s="13" t="n">
        <v>23</v>
      </c>
      <c r="K5" s="13" t="n">
        <v>23</v>
      </c>
      <c r="L5" s="13" t="n">
        <v>16</v>
      </c>
      <c r="M5" s="13" t="n">
        <v>15</v>
      </c>
      <c r="N5" s="13" t="n">
        <v>17</v>
      </c>
      <c r="O5" s="13" t="n">
        <v>16</v>
      </c>
      <c r="P5" s="13" t="n">
        <v>15</v>
      </c>
      <c r="Q5" s="13" t="n">
        <v>13</v>
      </c>
      <c r="R5" s="13" t="n">
        <v>44</v>
      </c>
      <c r="S5" s="13" t="n">
        <v>41</v>
      </c>
      <c r="T5" s="13" t="n">
        <v>23</v>
      </c>
    </row>
    <row r="6" customFormat="false" ht="11.1" hidden="false" customHeight="true" outlineLevel="0" collapsed="false">
      <c r="A6" s="10"/>
      <c r="B6" s="14" t="s">
        <v>15</v>
      </c>
      <c r="C6" s="12" t="n">
        <v>12694</v>
      </c>
      <c r="D6" s="12" t="n">
        <v>10796</v>
      </c>
      <c r="E6" s="12" t="n">
        <v>4241</v>
      </c>
      <c r="F6" s="13" t="n">
        <v>69</v>
      </c>
      <c r="G6" s="13" t="n">
        <v>63</v>
      </c>
      <c r="H6" s="13" t="n">
        <v>56</v>
      </c>
      <c r="I6" s="13" t="n">
        <v>24</v>
      </c>
      <c r="J6" s="13" t="n">
        <v>21</v>
      </c>
      <c r="K6" s="13" t="n">
        <v>25</v>
      </c>
      <c r="L6" s="13" t="n">
        <v>6</v>
      </c>
      <c r="M6" s="13" t="n">
        <v>5</v>
      </c>
      <c r="N6" s="13" t="n">
        <v>6</v>
      </c>
      <c r="O6" s="13" t="n">
        <v>13</v>
      </c>
      <c r="P6" s="13" t="n">
        <v>12</v>
      </c>
      <c r="Q6" s="13" t="n">
        <v>11</v>
      </c>
      <c r="R6" s="13" t="n">
        <v>26</v>
      </c>
      <c r="S6" s="13" t="n">
        <v>25</v>
      </c>
      <c r="T6" s="13" t="n">
        <v>14</v>
      </c>
    </row>
    <row r="7" customFormat="false" ht="11.1" hidden="false" customHeight="true" outlineLevel="0" collapsed="false">
      <c r="A7" s="10"/>
      <c r="B7" s="14" t="s">
        <v>16</v>
      </c>
      <c r="C7" s="12" t="n">
        <v>14773</v>
      </c>
      <c r="D7" s="12" t="n">
        <v>12214</v>
      </c>
      <c r="E7" s="12" t="n">
        <v>4028</v>
      </c>
      <c r="F7" s="13" t="n">
        <v>90</v>
      </c>
      <c r="G7" s="13" t="n">
        <v>87</v>
      </c>
      <c r="H7" s="13" t="n">
        <v>47</v>
      </c>
      <c r="I7" s="13" t="n">
        <v>17</v>
      </c>
      <c r="J7" s="13" t="n">
        <v>15</v>
      </c>
      <c r="K7" s="13" t="n">
        <v>13</v>
      </c>
      <c r="L7" s="13" t="n">
        <v>11</v>
      </c>
      <c r="M7" s="13" t="n">
        <v>12</v>
      </c>
      <c r="N7" s="13" t="n">
        <v>10</v>
      </c>
      <c r="O7" s="13" t="n">
        <v>12</v>
      </c>
      <c r="P7" s="13" t="n">
        <v>11</v>
      </c>
      <c r="Q7" s="13" t="n">
        <v>7</v>
      </c>
      <c r="R7" s="13" t="n">
        <v>50</v>
      </c>
      <c r="S7" s="13" t="n">
        <v>49</v>
      </c>
      <c r="T7" s="13" t="n">
        <v>17</v>
      </c>
    </row>
    <row r="8" customFormat="false" ht="11.1" hidden="false" customHeight="true" outlineLevel="0" collapsed="false">
      <c r="A8" s="10"/>
      <c r="B8" s="14" t="s">
        <v>17</v>
      </c>
      <c r="C8" s="12" t="n">
        <v>14399</v>
      </c>
      <c r="D8" s="12" t="n">
        <v>9410</v>
      </c>
      <c r="E8" s="12" t="n">
        <v>3548</v>
      </c>
      <c r="F8" s="13" t="n">
        <v>85</v>
      </c>
      <c r="G8" s="13" t="n">
        <v>82</v>
      </c>
      <c r="H8" s="13" t="n">
        <v>61</v>
      </c>
      <c r="I8" s="13" t="n">
        <v>22</v>
      </c>
      <c r="J8" s="13" t="n">
        <v>21</v>
      </c>
      <c r="K8" s="13" t="n">
        <v>19</v>
      </c>
      <c r="L8" s="13" t="n">
        <v>27</v>
      </c>
      <c r="M8" s="13" t="n">
        <v>27</v>
      </c>
      <c r="N8" s="13" t="n">
        <v>15</v>
      </c>
      <c r="O8" s="13" t="n">
        <v>16</v>
      </c>
      <c r="P8" s="13" t="n">
        <v>15</v>
      </c>
      <c r="Q8" s="13" t="n">
        <v>9</v>
      </c>
      <c r="R8" s="13" t="n">
        <v>20</v>
      </c>
      <c r="S8" s="13" t="n">
        <v>19</v>
      </c>
      <c r="T8" s="13" t="n">
        <v>18</v>
      </c>
    </row>
    <row r="9" customFormat="false" ht="11.1" hidden="false" customHeight="true" outlineLevel="0" collapsed="false">
      <c r="A9" s="10"/>
      <c r="B9" s="14" t="s">
        <v>18</v>
      </c>
      <c r="C9" s="12" t="n">
        <v>28463</v>
      </c>
      <c r="D9" s="12" t="n">
        <v>16364</v>
      </c>
      <c r="E9" s="12" t="n">
        <v>6108</v>
      </c>
      <c r="F9" s="13" t="n">
        <v>135</v>
      </c>
      <c r="G9" s="13" t="n">
        <v>122</v>
      </c>
      <c r="H9" s="13" t="n">
        <v>138</v>
      </c>
      <c r="I9" s="13" t="n">
        <v>30</v>
      </c>
      <c r="J9" s="13" t="n">
        <v>31</v>
      </c>
      <c r="K9" s="13" t="n">
        <v>41</v>
      </c>
      <c r="L9" s="13" t="n">
        <v>77</v>
      </c>
      <c r="M9" s="13" t="n">
        <v>64</v>
      </c>
      <c r="N9" s="13" t="n">
        <v>75</v>
      </c>
      <c r="O9" s="13" t="n">
        <v>10</v>
      </c>
      <c r="P9" s="13" t="n">
        <v>10</v>
      </c>
      <c r="Q9" s="13" t="n">
        <v>8</v>
      </c>
      <c r="R9" s="13" t="n">
        <v>18</v>
      </c>
      <c r="S9" s="13" t="n">
        <v>17</v>
      </c>
      <c r="T9" s="13" t="n">
        <v>14</v>
      </c>
    </row>
    <row r="10" customFormat="false" ht="11.1" hidden="false" customHeight="true" outlineLevel="0" collapsed="false">
      <c r="A10" s="10"/>
      <c r="B10" s="14" t="s">
        <v>19</v>
      </c>
      <c r="C10" s="12" t="n">
        <v>21001</v>
      </c>
      <c r="D10" s="12" t="n">
        <v>8414</v>
      </c>
      <c r="E10" s="12" t="n">
        <v>4932</v>
      </c>
      <c r="F10" s="13" t="n">
        <v>178</v>
      </c>
      <c r="G10" s="13" t="n">
        <v>129</v>
      </c>
      <c r="H10" s="13" t="n">
        <v>152</v>
      </c>
      <c r="I10" s="13" t="n">
        <v>30</v>
      </c>
      <c r="J10" s="13" t="n">
        <v>27</v>
      </c>
      <c r="K10" s="13" t="n">
        <v>36</v>
      </c>
      <c r="L10" s="13" t="n">
        <v>135</v>
      </c>
      <c r="M10" s="13" t="n">
        <v>91</v>
      </c>
      <c r="N10" s="13" t="n">
        <v>103</v>
      </c>
      <c r="O10" s="13" t="n">
        <v>8</v>
      </c>
      <c r="P10" s="13" t="n">
        <v>7</v>
      </c>
      <c r="Q10" s="13" t="n">
        <v>8</v>
      </c>
      <c r="R10" s="13" t="n">
        <v>5</v>
      </c>
      <c r="S10" s="13" t="n">
        <v>4</v>
      </c>
      <c r="T10" s="13" t="n">
        <v>5</v>
      </c>
    </row>
    <row r="11" customFormat="false" ht="11.1" hidden="false" customHeight="true" outlineLevel="0" collapsed="false">
      <c r="A11" s="10"/>
      <c r="B11" s="14" t="s">
        <v>20</v>
      </c>
      <c r="C11" s="12" t="n">
        <v>23086</v>
      </c>
      <c r="D11" s="12" t="n">
        <v>10467</v>
      </c>
      <c r="E11" s="12" t="n">
        <v>5771</v>
      </c>
      <c r="F11" s="13" t="n">
        <v>194</v>
      </c>
      <c r="G11" s="13" t="n">
        <v>161</v>
      </c>
      <c r="H11" s="13" t="n">
        <v>237</v>
      </c>
      <c r="I11" s="13" t="n">
        <v>34</v>
      </c>
      <c r="J11" s="13" t="n">
        <v>32</v>
      </c>
      <c r="K11" s="13" t="n">
        <v>53</v>
      </c>
      <c r="L11" s="13" t="n">
        <v>133</v>
      </c>
      <c r="M11" s="13" t="n">
        <v>105</v>
      </c>
      <c r="N11" s="13" t="n">
        <v>167</v>
      </c>
      <c r="O11" s="13" t="n">
        <v>8</v>
      </c>
      <c r="P11" s="13" t="n">
        <v>7</v>
      </c>
      <c r="Q11" s="13" t="n">
        <v>6</v>
      </c>
      <c r="R11" s="13" t="n">
        <v>19</v>
      </c>
      <c r="S11" s="13" t="n">
        <v>17</v>
      </c>
      <c r="T11" s="13" t="n">
        <v>11</v>
      </c>
    </row>
    <row r="12" customFormat="false" ht="11.1" hidden="false" customHeight="true" outlineLevel="0" collapsed="false">
      <c r="A12" s="10"/>
      <c r="B12" s="14" t="s">
        <v>21</v>
      </c>
      <c r="C12" s="12" t="n">
        <v>22951</v>
      </c>
      <c r="D12" s="12" t="n">
        <v>11864</v>
      </c>
      <c r="E12" s="12" t="n">
        <v>6108</v>
      </c>
      <c r="F12" s="13" t="n">
        <v>174</v>
      </c>
      <c r="G12" s="13" t="n">
        <v>152</v>
      </c>
      <c r="H12" s="13" t="n">
        <v>191</v>
      </c>
      <c r="I12" s="13" t="n">
        <v>34</v>
      </c>
      <c r="J12" s="13" t="n">
        <v>33</v>
      </c>
      <c r="K12" s="13" t="n">
        <v>43</v>
      </c>
      <c r="L12" s="13" t="n">
        <v>89</v>
      </c>
      <c r="M12" s="13" t="n">
        <v>66</v>
      </c>
      <c r="N12" s="13" t="n">
        <v>101</v>
      </c>
      <c r="O12" s="13" t="n">
        <v>15</v>
      </c>
      <c r="P12" s="13" t="n">
        <v>15</v>
      </c>
      <c r="Q12" s="13" t="n">
        <v>15</v>
      </c>
      <c r="R12" s="13" t="n">
        <v>36</v>
      </c>
      <c r="S12" s="13" t="n">
        <v>38</v>
      </c>
      <c r="T12" s="13" t="n">
        <v>32</v>
      </c>
    </row>
    <row r="13" customFormat="false" ht="11.1" hidden="false" customHeight="true" outlineLevel="0" collapsed="false">
      <c r="A13" s="10"/>
      <c r="B13" s="14" t="s">
        <v>22</v>
      </c>
      <c r="C13" s="12" t="n">
        <v>19004</v>
      </c>
      <c r="D13" s="12" t="n">
        <v>12815</v>
      </c>
      <c r="E13" s="12" t="n">
        <v>7273</v>
      </c>
      <c r="F13" s="13" t="n">
        <v>209</v>
      </c>
      <c r="G13" s="13" t="n">
        <v>179</v>
      </c>
      <c r="H13" s="13" t="n">
        <v>209</v>
      </c>
      <c r="I13" s="13" t="n">
        <v>29</v>
      </c>
      <c r="J13" s="13" t="n">
        <v>28</v>
      </c>
      <c r="K13" s="13" t="n">
        <v>33</v>
      </c>
      <c r="L13" s="13" t="n">
        <v>112</v>
      </c>
      <c r="M13" s="13" t="n">
        <v>89</v>
      </c>
      <c r="N13" s="13" t="n">
        <v>124</v>
      </c>
      <c r="O13" s="13" t="n">
        <v>29</v>
      </c>
      <c r="P13" s="13" t="n">
        <v>23</v>
      </c>
      <c r="Q13" s="13" t="n">
        <v>23</v>
      </c>
      <c r="R13" s="13" t="n">
        <v>39</v>
      </c>
      <c r="S13" s="13" t="n">
        <v>39</v>
      </c>
      <c r="T13" s="13" t="n">
        <v>29</v>
      </c>
    </row>
    <row r="14" customFormat="false" ht="11.1" hidden="false" customHeight="true" outlineLevel="0" collapsed="false">
      <c r="A14" s="10"/>
      <c r="B14" s="14" t="s">
        <v>23</v>
      </c>
      <c r="C14" s="12" t="n">
        <v>17199</v>
      </c>
      <c r="D14" s="12" t="n">
        <v>11506</v>
      </c>
      <c r="E14" s="12" t="n">
        <v>6613</v>
      </c>
      <c r="F14" s="13" t="n">
        <v>179</v>
      </c>
      <c r="G14" s="13" t="n">
        <v>160</v>
      </c>
      <c r="H14" s="13" t="n">
        <v>156</v>
      </c>
      <c r="I14" s="13" t="n">
        <v>30</v>
      </c>
      <c r="J14" s="13" t="n">
        <v>26</v>
      </c>
      <c r="K14" s="13" t="n">
        <v>27</v>
      </c>
      <c r="L14" s="13" t="n">
        <v>71</v>
      </c>
      <c r="M14" s="13" t="n">
        <v>63</v>
      </c>
      <c r="N14" s="13" t="n">
        <v>76</v>
      </c>
      <c r="O14" s="13" t="n">
        <v>20</v>
      </c>
      <c r="P14" s="13" t="n">
        <v>15</v>
      </c>
      <c r="Q14" s="13" t="n">
        <v>13</v>
      </c>
      <c r="R14" s="13" t="n">
        <v>58</v>
      </c>
      <c r="S14" s="13" t="n">
        <v>56</v>
      </c>
      <c r="T14" s="13" t="n">
        <v>40</v>
      </c>
    </row>
    <row r="15" customFormat="false" ht="11.1" hidden="false" customHeight="true" outlineLevel="0" collapsed="false">
      <c r="A15" s="10"/>
      <c r="B15" s="14" t="s">
        <v>24</v>
      </c>
      <c r="C15" s="12" t="n">
        <v>17424</v>
      </c>
      <c r="D15" s="12" t="n">
        <v>11154</v>
      </c>
      <c r="E15" s="12" t="n">
        <v>6178</v>
      </c>
      <c r="F15" s="13" t="n">
        <v>185</v>
      </c>
      <c r="G15" s="13" t="n">
        <v>173</v>
      </c>
      <c r="H15" s="13" t="n">
        <v>154</v>
      </c>
      <c r="I15" s="13" t="n">
        <v>33</v>
      </c>
      <c r="J15" s="13" t="n">
        <v>35</v>
      </c>
      <c r="K15" s="13" t="n">
        <v>36</v>
      </c>
      <c r="L15" s="13" t="n">
        <v>68</v>
      </c>
      <c r="M15" s="13" t="n">
        <v>57</v>
      </c>
      <c r="N15" s="13" t="n">
        <v>72</v>
      </c>
      <c r="O15" s="13" t="n">
        <v>24</v>
      </c>
      <c r="P15" s="13" t="n">
        <v>23</v>
      </c>
      <c r="Q15" s="13" t="n">
        <v>14</v>
      </c>
      <c r="R15" s="13" t="n">
        <v>60</v>
      </c>
      <c r="S15" s="13" t="n">
        <v>58</v>
      </c>
      <c r="T15" s="13" t="n">
        <v>32</v>
      </c>
    </row>
    <row r="16" customFormat="false" ht="11.1" hidden="false" customHeight="true" outlineLevel="0" collapsed="false">
      <c r="A16" s="10"/>
      <c r="B16" s="14" t="s">
        <v>25</v>
      </c>
      <c r="C16" s="12" t="n">
        <v>15371</v>
      </c>
      <c r="D16" s="12" t="n">
        <v>10067</v>
      </c>
      <c r="E16" s="12" t="n">
        <v>5366</v>
      </c>
      <c r="F16" s="13" t="n">
        <v>190</v>
      </c>
      <c r="G16" s="13" t="n">
        <v>153</v>
      </c>
      <c r="H16" s="13" t="n">
        <v>123</v>
      </c>
      <c r="I16" s="13" t="n">
        <v>29</v>
      </c>
      <c r="J16" s="13" t="n">
        <v>25</v>
      </c>
      <c r="K16" s="13" t="n">
        <v>21</v>
      </c>
      <c r="L16" s="13" t="n">
        <v>79</v>
      </c>
      <c r="M16" s="13" t="n">
        <v>54</v>
      </c>
      <c r="N16" s="13" t="n">
        <v>58</v>
      </c>
      <c r="O16" s="13" t="n">
        <v>19</v>
      </c>
      <c r="P16" s="13" t="n">
        <v>14</v>
      </c>
      <c r="Q16" s="13" t="n">
        <v>16</v>
      </c>
      <c r="R16" s="13" t="n">
        <v>63</v>
      </c>
      <c r="S16" s="13" t="n">
        <v>60</v>
      </c>
      <c r="T16" s="13" t="n">
        <v>28</v>
      </c>
    </row>
    <row r="17" customFormat="false" ht="11.1" hidden="false" customHeight="true" outlineLevel="0" collapsed="false">
      <c r="A17" s="10"/>
      <c r="B17" s="14" t="s">
        <v>26</v>
      </c>
      <c r="C17" s="12" t="n">
        <v>15786</v>
      </c>
      <c r="D17" s="12" t="n">
        <v>10050</v>
      </c>
      <c r="E17" s="12" t="n">
        <v>5429</v>
      </c>
      <c r="F17" s="13" t="n">
        <v>182</v>
      </c>
      <c r="G17" s="13" t="n">
        <v>173</v>
      </c>
      <c r="H17" s="13" t="n">
        <v>184</v>
      </c>
      <c r="I17" s="13" t="n">
        <v>40</v>
      </c>
      <c r="J17" s="13" t="n">
        <v>39</v>
      </c>
      <c r="K17" s="13" t="n">
        <v>38</v>
      </c>
      <c r="L17" s="13" t="n">
        <v>50</v>
      </c>
      <c r="M17" s="13" t="n">
        <v>43</v>
      </c>
      <c r="N17" s="13" t="n">
        <v>55</v>
      </c>
      <c r="O17" s="13" t="n">
        <v>30</v>
      </c>
      <c r="P17" s="13" t="n">
        <v>29</v>
      </c>
      <c r="Q17" s="13" t="n">
        <v>24</v>
      </c>
      <c r="R17" s="13" t="n">
        <v>62</v>
      </c>
      <c r="S17" s="13" t="n">
        <v>62</v>
      </c>
      <c r="T17" s="13" t="n">
        <v>67</v>
      </c>
    </row>
    <row r="18" customFormat="false" ht="11.1" hidden="false" customHeight="true" outlineLevel="0" collapsed="false">
      <c r="A18" s="10"/>
      <c r="B18" s="14" t="s">
        <v>27</v>
      </c>
      <c r="C18" s="12" t="n">
        <v>19144</v>
      </c>
      <c r="D18" s="12" t="n">
        <v>13811</v>
      </c>
      <c r="E18" s="12" t="n">
        <v>6394</v>
      </c>
      <c r="F18" s="13" t="n">
        <v>277</v>
      </c>
      <c r="G18" s="13" t="n">
        <v>256</v>
      </c>
      <c r="H18" s="13" t="n">
        <v>255</v>
      </c>
      <c r="I18" s="13" t="n">
        <v>50</v>
      </c>
      <c r="J18" s="13" t="n">
        <v>50</v>
      </c>
      <c r="K18" s="13" t="n">
        <v>49</v>
      </c>
      <c r="L18" s="13" t="n">
        <v>71</v>
      </c>
      <c r="M18" s="13" t="n">
        <v>69</v>
      </c>
      <c r="N18" s="13" t="n">
        <v>93</v>
      </c>
      <c r="O18" s="13" t="n">
        <v>68</v>
      </c>
      <c r="P18" s="13" t="n">
        <v>53</v>
      </c>
      <c r="Q18" s="13" t="n">
        <v>36</v>
      </c>
      <c r="R18" s="13" t="n">
        <v>88</v>
      </c>
      <c r="S18" s="13" t="n">
        <v>84</v>
      </c>
      <c r="T18" s="13" t="n">
        <v>77</v>
      </c>
    </row>
    <row r="19" customFormat="false" ht="11.1" hidden="false" customHeight="true" outlineLevel="0" collapsed="false">
      <c r="A19" s="10"/>
      <c r="B19" s="14" t="s">
        <v>28</v>
      </c>
      <c r="C19" s="12" t="n">
        <v>18096</v>
      </c>
      <c r="D19" s="12" t="n">
        <v>13589</v>
      </c>
      <c r="E19" s="12" t="n">
        <v>6164</v>
      </c>
      <c r="F19" s="13" t="n">
        <v>183</v>
      </c>
      <c r="G19" s="13" t="n">
        <v>178</v>
      </c>
      <c r="H19" s="13" t="n">
        <v>178</v>
      </c>
      <c r="I19" s="13" t="n">
        <v>38</v>
      </c>
      <c r="J19" s="13" t="n">
        <v>37</v>
      </c>
      <c r="K19" s="13" t="n">
        <v>42</v>
      </c>
      <c r="L19" s="13" t="n">
        <v>55</v>
      </c>
      <c r="M19" s="13" t="n">
        <v>53</v>
      </c>
      <c r="N19" s="13" t="n">
        <v>65</v>
      </c>
      <c r="O19" s="13" t="n">
        <v>35</v>
      </c>
      <c r="P19" s="13" t="n">
        <v>33</v>
      </c>
      <c r="Q19" s="13" t="n">
        <v>18</v>
      </c>
      <c r="R19" s="13" t="n">
        <v>55</v>
      </c>
      <c r="S19" s="13" t="n">
        <v>55</v>
      </c>
      <c r="T19" s="13" t="n">
        <v>53</v>
      </c>
    </row>
    <row r="20" customFormat="false" ht="11.1" hidden="false" customHeight="true" outlineLevel="0" collapsed="false">
      <c r="A20" s="10"/>
      <c r="B20" s="14" t="s">
        <v>29</v>
      </c>
      <c r="C20" s="12" t="n">
        <v>17488</v>
      </c>
      <c r="D20" s="12" t="n">
        <v>13425</v>
      </c>
      <c r="E20" s="12" t="n">
        <v>5884</v>
      </c>
      <c r="F20" s="13" t="n">
        <v>147</v>
      </c>
      <c r="G20" s="13" t="n">
        <v>142</v>
      </c>
      <c r="H20" s="13" t="n">
        <v>137</v>
      </c>
      <c r="I20" s="13" t="n">
        <v>32</v>
      </c>
      <c r="J20" s="13" t="n">
        <v>32</v>
      </c>
      <c r="K20" s="13" t="n">
        <v>30</v>
      </c>
      <c r="L20" s="13" t="n">
        <v>36</v>
      </c>
      <c r="M20" s="13" t="n">
        <v>32</v>
      </c>
      <c r="N20" s="13" t="n">
        <v>40</v>
      </c>
      <c r="O20" s="13" t="n">
        <v>25</v>
      </c>
      <c r="P20" s="13" t="n">
        <v>25</v>
      </c>
      <c r="Q20" s="13" t="n">
        <v>17</v>
      </c>
      <c r="R20" s="13" t="n">
        <v>54</v>
      </c>
      <c r="S20" s="13" t="n">
        <v>53</v>
      </c>
      <c r="T20" s="13" t="n">
        <v>50</v>
      </c>
    </row>
    <row r="21" customFormat="false" ht="11.1" hidden="false" customHeight="true" outlineLevel="0" collapsed="false">
      <c r="A21" s="10"/>
      <c r="B21" s="14" t="s">
        <v>30</v>
      </c>
      <c r="C21" s="12" t="n">
        <v>15782</v>
      </c>
      <c r="D21" s="12" t="n">
        <v>12033</v>
      </c>
      <c r="E21" s="12" t="n">
        <v>5532</v>
      </c>
      <c r="F21" s="13" t="n">
        <v>146</v>
      </c>
      <c r="G21" s="13" t="n">
        <v>144</v>
      </c>
      <c r="H21" s="13" t="n">
        <v>161</v>
      </c>
      <c r="I21" s="13" t="n">
        <v>34</v>
      </c>
      <c r="J21" s="13" t="n">
        <v>35</v>
      </c>
      <c r="K21" s="13" t="n">
        <v>35</v>
      </c>
      <c r="L21" s="13" t="n">
        <v>38</v>
      </c>
      <c r="M21" s="13" t="n">
        <v>37</v>
      </c>
      <c r="N21" s="13" t="n">
        <v>48</v>
      </c>
      <c r="O21" s="13" t="n">
        <v>22</v>
      </c>
      <c r="P21" s="13" t="n">
        <v>22</v>
      </c>
      <c r="Q21" s="13" t="n">
        <v>19</v>
      </c>
      <c r="R21" s="13" t="n">
        <v>52</v>
      </c>
      <c r="S21" s="13" t="n">
        <v>50</v>
      </c>
      <c r="T21" s="13" t="n">
        <v>59</v>
      </c>
    </row>
    <row r="22" customFormat="false" ht="11.1" hidden="false" customHeight="true" outlineLevel="0" collapsed="false">
      <c r="A22" s="10"/>
      <c r="B22" s="14" t="s">
        <v>31</v>
      </c>
      <c r="C22" s="12" t="n">
        <v>14165</v>
      </c>
      <c r="D22" s="12" t="n">
        <v>10126</v>
      </c>
      <c r="E22" s="12" t="n">
        <v>5248</v>
      </c>
      <c r="F22" s="13" t="n">
        <v>153</v>
      </c>
      <c r="G22" s="13" t="n">
        <v>144</v>
      </c>
      <c r="H22" s="13" t="n">
        <v>167</v>
      </c>
      <c r="I22" s="13" t="n">
        <v>25</v>
      </c>
      <c r="J22" s="13" t="n">
        <v>25</v>
      </c>
      <c r="K22" s="13" t="n">
        <v>27</v>
      </c>
      <c r="L22" s="13" t="n">
        <v>30</v>
      </c>
      <c r="M22" s="13" t="n">
        <v>27</v>
      </c>
      <c r="N22" s="13" t="n">
        <v>44</v>
      </c>
      <c r="O22" s="13" t="n">
        <v>16</v>
      </c>
      <c r="P22" s="13" t="n">
        <v>13</v>
      </c>
      <c r="Q22" s="13" t="n">
        <v>7</v>
      </c>
      <c r="R22" s="13" t="n">
        <v>82</v>
      </c>
      <c r="S22" s="13" t="n">
        <v>79</v>
      </c>
      <c r="T22" s="13" t="n">
        <v>89</v>
      </c>
    </row>
    <row r="23" customFormat="false" ht="11.1" hidden="false" customHeight="true" outlineLevel="0" collapsed="false">
      <c r="A23" s="10"/>
      <c r="B23" s="14" t="s">
        <v>32</v>
      </c>
      <c r="C23" s="12" t="n">
        <v>14002</v>
      </c>
      <c r="D23" s="12" t="n">
        <v>10823</v>
      </c>
      <c r="E23" s="12" t="n">
        <v>5124</v>
      </c>
      <c r="F23" s="13" t="n">
        <v>148</v>
      </c>
      <c r="G23" s="13" t="n">
        <v>145</v>
      </c>
      <c r="H23" s="13" t="n">
        <v>156</v>
      </c>
      <c r="I23" s="13" t="n">
        <v>33</v>
      </c>
      <c r="J23" s="13" t="n">
        <v>31</v>
      </c>
      <c r="K23" s="13" t="n">
        <v>33</v>
      </c>
      <c r="L23" s="13" t="n">
        <v>42</v>
      </c>
      <c r="M23" s="13" t="n">
        <v>43</v>
      </c>
      <c r="N23" s="13" t="n">
        <v>45</v>
      </c>
      <c r="O23" s="13" t="n">
        <v>9</v>
      </c>
      <c r="P23" s="13" t="n">
        <v>8</v>
      </c>
      <c r="Q23" s="13" t="n">
        <v>7</v>
      </c>
      <c r="R23" s="13" t="n">
        <v>64</v>
      </c>
      <c r="S23" s="13" t="n">
        <v>63</v>
      </c>
      <c r="T23" s="13" t="n">
        <v>71</v>
      </c>
    </row>
    <row r="24" customFormat="false" ht="11.1" hidden="false" customHeight="true" outlineLevel="0" collapsed="false">
      <c r="A24" s="10"/>
      <c r="B24" s="14" t="s">
        <v>33</v>
      </c>
      <c r="C24" s="12" t="n">
        <v>14075</v>
      </c>
      <c r="D24" s="12" t="n">
        <v>10714</v>
      </c>
      <c r="E24" s="12" t="n">
        <v>5638</v>
      </c>
      <c r="F24" s="13" t="n">
        <v>142</v>
      </c>
      <c r="G24" s="13" t="n">
        <v>136</v>
      </c>
      <c r="H24" s="13" t="n">
        <v>128</v>
      </c>
      <c r="I24" s="13" t="n">
        <v>22</v>
      </c>
      <c r="J24" s="13" t="n">
        <v>20</v>
      </c>
      <c r="K24" s="13" t="n">
        <v>18</v>
      </c>
      <c r="L24" s="13" t="n">
        <v>31</v>
      </c>
      <c r="M24" s="13" t="n">
        <v>30</v>
      </c>
      <c r="N24" s="13" t="n">
        <v>31</v>
      </c>
      <c r="O24" s="13" t="n">
        <v>11</v>
      </c>
      <c r="P24" s="13" t="n">
        <v>10</v>
      </c>
      <c r="Q24" s="13" t="n">
        <v>4</v>
      </c>
      <c r="R24" s="13" t="n">
        <v>78</v>
      </c>
      <c r="S24" s="13" t="n">
        <v>76</v>
      </c>
      <c r="T24" s="13" t="n">
        <v>75</v>
      </c>
    </row>
    <row r="25" customFormat="false" ht="11.1" hidden="false" customHeight="true" outlineLevel="0" collapsed="false">
      <c r="A25" s="10"/>
      <c r="B25" s="14" t="s">
        <v>34</v>
      </c>
      <c r="C25" s="12" t="n">
        <v>15870</v>
      </c>
      <c r="D25" s="12" t="n">
        <v>12496</v>
      </c>
      <c r="E25" s="12" t="n">
        <v>5894</v>
      </c>
      <c r="F25" s="13" t="n">
        <v>191</v>
      </c>
      <c r="G25" s="13" t="n">
        <v>186</v>
      </c>
      <c r="H25" s="13" t="n">
        <v>190</v>
      </c>
      <c r="I25" s="13" t="n">
        <v>36</v>
      </c>
      <c r="J25" s="13" t="n">
        <v>34</v>
      </c>
      <c r="K25" s="13" t="n">
        <v>34</v>
      </c>
      <c r="L25" s="13" t="n">
        <v>44</v>
      </c>
      <c r="M25" s="13" t="n">
        <v>43</v>
      </c>
      <c r="N25" s="13" t="n">
        <v>48</v>
      </c>
      <c r="O25" s="13" t="n">
        <v>14</v>
      </c>
      <c r="P25" s="13" t="n">
        <v>13</v>
      </c>
      <c r="Q25" s="13" t="n">
        <v>8</v>
      </c>
      <c r="R25" s="13" t="n">
        <v>97</v>
      </c>
      <c r="S25" s="13" t="n">
        <v>96</v>
      </c>
      <c r="T25" s="13" t="n">
        <v>100</v>
      </c>
    </row>
    <row r="26" customFormat="false" ht="11.1" hidden="false" customHeight="true" outlineLevel="0" collapsed="false">
      <c r="A26" s="10"/>
      <c r="B26" s="14" t="s">
        <v>35</v>
      </c>
      <c r="C26" s="12" t="n">
        <v>13401</v>
      </c>
      <c r="D26" s="12" t="n">
        <v>10113</v>
      </c>
      <c r="E26" s="12" t="n">
        <v>5708</v>
      </c>
      <c r="F26" s="13" t="n">
        <v>162</v>
      </c>
      <c r="G26" s="13" t="n">
        <v>151</v>
      </c>
      <c r="H26" s="13" t="n">
        <v>189</v>
      </c>
      <c r="I26" s="13" t="n">
        <v>24</v>
      </c>
      <c r="J26" s="13" t="n">
        <v>23</v>
      </c>
      <c r="K26" s="13" t="n">
        <v>23</v>
      </c>
      <c r="L26" s="13" t="n">
        <v>42</v>
      </c>
      <c r="M26" s="13" t="n">
        <v>35</v>
      </c>
      <c r="N26" s="13" t="n">
        <v>52</v>
      </c>
      <c r="O26" s="13" t="n">
        <v>12</v>
      </c>
      <c r="P26" s="13" t="n">
        <v>12</v>
      </c>
      <c r="Q26" s="13" t="n">
        <v>12</v>
      </c>
      <c r="R26" s="13" t="n">
        <v>84</v>
      </c>
      <c r="S26" s="13" t="n">
        <v>81</v>
      </c>
      <c r="T26" s="13" t="n">
        <v>102</v>
      </c>
    </row>
    <row r="27" customFormat="false" ht="11.1" hidden="false" customHeight="true" outlineLevel="0" collapsed="false">
      <c r="A27" s="10"/>
      <c r="B27" s="14" t="s">
        <v>36</v>
      </c>
      <c r="C27" s="12" t="n">
        <v>17143</v>
      </c>
      <c r="D27" s="12" t="n">
        <v>13000</v>
      </c>
      <c r="E27" s="12" t="n">
        <v>6623</v>
      </c>
      <c r="F27" s="13" t="n">
        <v>176</v>
      </c>
      <c r="G27" s="13" t="n">
        <v>157</v>
      </c>
      <c r="H27" s="13" t="n">
        <v>158</v>
      </c>
      <c r="I27" s="13" t="n">
        <v>31</v>
      </c>
      <c r="J27" s="13" t="n">
        <v>29</v>
      </c>
      <c r="K27" s="13" t="n">
        <v>31</v>
      </c>
      <c r="L27" s="13" t="n">
        <v>29</v>
      </c>
      <c r="M27" s="13" t="n">
        <v>24</v>
      </c>
      <c r="N27" s="13" t="n">
        <v>27</v>
      </c>
      <c r="O27" s="13" t="n">
        <v>27</v>
      </c>
      <c r="P27" s="13" t="n">
        <v>21</v>
      </c>
      <c r="Q27" s="13" t="n">
        <v>13</v>
      </c>
      <c r="R27" s="13" t="n">
        <v>89</v>
      </c>
      <c r="S27" s="13" t="n">
        <v>83</v>
      </c>
      <c r="T27" s="13" t="n">
        <v>87</v>
      </c>
    </row>
    <row r="28" customFormat="false" ht="11.1" hidden="false" customHeight="true" outlineLevel="0" collapsed="false">
      <c r="A28" s="10"/>
      <c r="B28" s="14" t="s">
        <v>37</v>
      </c>
      <c r="C28" s="12" t="n">
        <v>17630</v>
      </c>
      <c r="D28" s="12" t="n">
        <v>12681</v>
      </c>
      <c r="E28" s="12" t="n">
        <v>7031</v>
      </c>
      <c r="F28" s="13" t="n">
        <v>141</v>
      </c>
      <c r="G28" s="13" t="n">
        <v>128</v>
      </c>
      <c r="H28" s="13" t="n">
        <v>150</v>
      </c>
      <c r="I28" s="13" t="n">
        <v>29</v>
      </c>
      <c r="J28" s="13" t="n">
        <v>30</v>
      </c>
      <c r="K28" s="13" t="n">
        <v>25</v>
      </c>
      <c r="L28" s="13" t="n">
        <v>33</v>
      </c>
      <c r="M28" s="13" t="n">
        <v>26</v>
      </c>
      <c r="N28" s="13" t="n">
        <v>36</v>
      </c>
      <c r="O28" s="13" t="n">
        <v>19</v>
      </c>
      <c r="P28" s="13" t="n">
        <v>18</v>
      </c>
      <c r="Q28" s="13" t="n">
        <v>12</v>
      </c>
      <c r="R28" s="13" t="n">
        <v>60</v>
      </c>
      <c r="S28" s="13" t="n">
        <v>54</v>
      </c>
      <c r="T28" s="13" t="n">
        <v>77</v>
      </c>
    </row>
    <row r="29" customFormat="false" ht="11.1" hidden="false" customHeight="true" outlineLevel="0" collapsed="false">
      <c r="A29" s="10"/>
      <c r="B29" s="14" t="s">
        <v>38</v>
      </c>
      <c r="C29" s="12" t="n">
        <v>15942</v>
      </c>
      <c r="D29" s="12" t="n">
        <v>10532</v>
      </c>
      <c r="E29" s="12" t="n">
        <v>4904</v>
      </c>
      <c r="F29" s="13" t="n">
        <v>143</v>
      </c>
      <c r="G29" s="13" t="n">
        <v>136</v>
      </c>
      <c r="H29" s="13" t="n">
        <v>155</v>
      </c>
      <c r="I29" s="13" t="n">
        <v>18</v>
      </c>
      <c r="J29" s="13" t="n">
        <v>18</v>
      </c>
      <c r="K29" s="13" t="n">
        <v>18</v>
      </c>
      <c r="L29" s="13" t="n">
        <v>26</v>
      </c>
      <c r="M29" s="13" t="n">
        <v>23</v>
      </c>
      <c r="N29" s="13" t="n">
        <v>32</v>
      </c>
      <c r="O29" s="13" t="n">
        <v>6</v>
      </c>
      <c r="P29" s="13" t="n">
        <v>5</v>
      </c>
      <c r="Q29" s="13" t="n">
        <v>5</v>
      </c>
      <c r="R29" s="13" t="n">
        <v>93</v>
      </c>
      <c r="S29" s="13" t="n">
        <v>90</v>
      </c>
      <c r="T29" s="13" t="n">
        <v>100</v>
      </c>
    </row>
    <row r="30" customFormat="false" ht="11.1" hidden="false" customHeight="true" outlineLevel="0" collapsed="false">
      <c r="A30" s="10"/>
      <c r="B30" s="14" t="s">
        <v>39</v>
      </c>
      <c r="C30" s="12" t="n">
        <v>15364</v>
      </c>
      <c r="D30" s="12" t="n">
        <v>10619</v>
      </c>
      <c r="E30" s="12" t="n">
        <v>4595</v>
      </c>
      <c r="F30" s="13" t="n">
        <v>116</v>
      </c>
      <c r="G30" s="13" t="n">
        <v>104</v>
      </c>
      <c r="H30" s="13" t="n">
        <v>130</v>
      </c>
      <c r="I30" s="13" t="n">
        <v>22</v>
      </c>
      <c r="J30" s="13" t="n">
        <v>21</v>
      </c>
      <c r="K30" s="13" t="n">
        <v>24</v>
      </c>
      <c r="L30" s="13" t="n">
        <v>28</v>
      </c>
      <c r="M30" s="13" t="n">
        <v>21</v>
      </c>
      <c r="N30" s="13" t="n">
        <v>20</v>
      </c>
      <c r="O30" s="13" t="n">
        <v>8</v>
      </c>
      <c r="P30" s="13" t="n">
        <v>7</v>
      </c>
      <c r="Q30" s="13" t="n">
        <v>7</v>
      </c>
      <c r="R30" s="13" t="n">
        <v>58</v>
      </c>
      <c r="S30" s="13" t="n">
        <v>55</v>
      </c>
      <c r="T30" s="13" t="n">
        <v>79</v>
      </c>
    </row>
    <row r="31" customFormat="false" ht="11.1" hidden="false" customHeight="true" outlineLevel="0" collapsed="false">
      <c r="A31" s="10"/>
      <c r="B31" s="14" t="s">
        <v>40</v>
      </c>
      <c r="C31" s="12" t="n">
        <v>14347</v>
      </c>
      <c r="D31" s="12" t="n">
        <v>10068</v>
      </c>
      <c r="E31" s="12" t="n">
        <v>4471</v>
      </c>
      <c r="F31" s="13" t="n">
        <v>142</v>
      </c>
      <c r="G31" s="13" t="n">
        <v>138</v>
      </c>
      <c r="H31" s="13" t="n">
        <v>169</v>
      </c>
      <c r="I31" s="13" t="n">
        <v>21</v>
      </c>
      <c r="J31" s="13" t="n">
        <v>20</v>
      </c>
      <c r="K31" s="13" t="n">
        <v>23</v>
      </c>
      <c r="L31" s="13" t="n">
        <v>26</v>
      </c>
      <c r="M31" s="13" t="n">
        <v>27</v>
      </c>
      <c r="N31" s="13" t="n">
        <v>34</v>
      </c>
      <c r="O31" s="13" t="n">
        <v>14</v>
      </c>
      <c r="P31" s="13" t="n">
        <v>15</v>
      </c>
      <c r="Q31" s="13" t="n">
        <v>8</v>
      </c>
      <c r="R31" s="13" t="n">
        <v>81</v>
      </c>
      <c r="S31" s="13" t="n">
        <v>76</v>
      </c>
      <c r="T31" s="13" t="n">
        <v>104</v>
      </c>
    </row>
    <row r="32" customFormat="false" ht="11.1" hidden="false" customHeight="true" outlineLevel="0" collapsed="false">
      <c r="A32" s="10"/>
      <c r="B32" s="14" t="s">
        <v>41</v>
      </c>
      <c r="C32" s="12" t="n">
        <v>14221</v>
      </c>
      <c r="D32" s="12" t="n">
        <v>10199</v>
      </c>
      <c r="E32" s="12" t="n">
        <v>4272</v>
      </c>
      <c r="F32" s="13" t="n">
        <v>133</v>
      </c>
      <c r="G32" s="13" t="n">
        <v>129</v>
      </c>
      <c r="H32" s="13" t="n">
        <v>145</v>
      </c>
      <c r="I32" s="13" t="n">
        <v>30</v>
      </c>
      <c r="J32" s="13" t="n">
        <v>31</v>
      </c>
      <c r="K32" s="13" t="n">
        <v>30</v>
      </c>
      <c r="L32" s="13" t="n">
        <v>23</v>
      </c>
      <c r="M32" s="13" t="n">
        <v>24</v>
      </c>
      <c r="N32" s="13" t="n">
        <v>29</v>
      </c>
      <c r="O32" s="13" t="n">
        <v>19</v>
      </c>
      <c r="P32" s="13" t="n">
        <v>19</v>
      </c>
      <c r="Q32" s="13" t="n">
        <v>9</v>
      </c>
      <c r="R32" s="13" t="n">
        <v>61</v>
      </c>
      <c r="S32" s="13" t="n">
        <v>55</v>
      </c>
      <c r="T32" s="13" t="n">
        <v>77</v>
      </c>
    </row>
    <row r="33" customFormat="false" ht="11.1" hidden="false" customHeight="true" outlineLevel="0" collapsed="false">
      <c r="A33" s="10"/>
      <c r="B33" s="14" t="s">
        <v>42</v>
      </c>
      <c r="C33" s="12" t="n">
        <v>16007</v>
      </c>
      <c r="D33" s="12" t="n">
        <v>11950</v>
      </c>
      <c r="E33" s="12" t="n">
        <v>4581</v>
      </c>
      <c r="F33" s="13" t="n">
        <v>124</v>
      </c>
      <c r="G33" s="13" t="n">
        <v>112</v>
      </c>
      <c r="H33" s="13" t="n">
        <v>101</v>
      </c>
      <c r="I33" s="13" t="n">
        <v>19</v>
      </c>
      <c r="J33" s="13" t="n">
        <v>19</v>
      </c>
      <c r="K33" s="13" t="n">
        <v>16</v>
      </c>
      <c r="L33" s="13" t="n">
        <v>10</v>
      </c>
      <c r="M33" s="13" t="n">
        <v>6</v>
      </c>
      <c r="N33" s="13" t="n">
        <v>11</v>
      </c>
      <c r="O33" s="13" t="n">
        <v>26</v>
      </c>
      <c r="P33" s="13" t="n">
        <v>25</v>
      </c>
      <c r="Q33" s="13" t="n">
        <v>5</v>
      </c>
      <c r="R33" s="13" t="n">
        <v>69</v>
      </c>
      <c r="S33" s="13" t="n">
        <v>62</v>
      </c>
      <c r="T33" s="13" t="n">
        <v>69</v>
      </c>
    </row>
    <row r="34" customFormat="false" ht="11.1" hidden="false" customHeight="true" outlineLevel="0" collapsed="false">
      <c r="A34" s="10"/>
      <c r="B34" s="14" t="s">
        <v>43</v>
      </c>
      <c r="C34" s="12" t="n">
        <v>15026</v>
      </c>
      <c r="D34" s="12" t="n">
        <v>11484</v>
      </c>
      <c r="E34" s="12" t="n">
        <v>4219</v>
      </c>
      <c r="F34" s="13" t="n">
        <v>121</v>
      </c>
      <c r="G34" s="13" t="n">
        <v>122</v>
      </c>
      <c r="H34" s="13" t="n">
        <v>117</v>
      </c>
      <c r="I34" s="13" t="n">
        <v>24</v>
      </c>
      <c r="J34" s="13" t="n">
        <v>23</v>
      </c>
      <c r="K34" s="13" t="n">
        <v>36</v>
      </c>
      <c r="L34" s="13" t="n">
        <v>14</v>
      </c>
      <c r="M34" s="13" t="n">
        <v>17</v>
      </c>
      <c r="N34" s="13" t="n">
        <v>15</v>
      </c>
      <c r="O34" s="13" t="n">
        <v>18</v>
      </c>
      <c r="P34" s="13" t="n">
        <v>18</v>
      </c>
      <c r="Q34" s="13" t="n">
        <v>7</v>
      </c>
      <c r="R34" s="13" t="n">
        <v>65</v>
      </c>
      <c r="S34" s="13" t="n">
        <v>64</v>
      </c>
      <c r="T34" s="13" t="n">
        <v>59</v>
      </c>
    </row>
    <row r="35" customFormat="false" ht="11.1" hidden="false" customHeight="true" outlineLevel="0" collapsed="false">
      <c r="A35" s="10"/>
      <c r="B35" s="14" t="s">
        <v>44</v>
      </c>
      <c r="C35" s="12" t="n">
        <v>14795</v>
      </c>
      <c r="D35" s="12" t="n">
        <v>12491</v>
      </c>
      <c r="E35" s="12" t="n">
        <v>4045</v>
      </c>
      <c r="F35" s="13" t="n">
        <v>92</v>
      </c>
      <c r="G35" s="13" t="n">
        <v>88</v>
      </c>
      <c r="H35" s="13" t="n">
        <v>104</v>
      </c>
      <c r="I35" s="13" t="n">
        <v>18</v>
      </c>
      <c r="J35" s="13" t="n">
        <v>18</v>
      </c>
      <c r="K35" s="13" t="n">
        <v>19</v>
      </c>
      <c r="L35" s="13" t="n">
        <v>13</v>
      </c>
      <c r="M35" s="13" t="n">
        <v>11</v>
      </c>
      <c r="N35" s="13" t="n">
        <v>13</v>
      </c>
      <c r="O35" s="13" t="n">
        <v>13</v>
      </c>
      <c r="P35" s="13" t="n">
        <v>13</v>
      </c>
      <c r="Q35" s="13" t="n">
        <v>9</v>
      </c>
      <c r="R35" s="13" t="n">
        <v>48</v>
      </c>
      <c r="S35" s="13" t="n">
        <v>46</v>
      </c>
      <c r="T35" s="13" t="n">
        <v>63</v>
      </c>
    </row>
    <row r="36" customFormat="false" ht="11.1" hidden="false" customHeight="true" outlineLevel="0" collapsed="false">
      <c r="A36" s="10"/>
      <c r="B36" s="14" t="s">
        <v>45</v>
      </c>
      <c r="C36" s="12" t="n">
        <v>13415</v>
      </c>
      <c r="D36" s="12" t="n">
        <v>9624</v>
      </c>
      <c r="E36" s="12" t="n">
        <v>3511</v>
      </c>
      <c r="F36" s="13" t="n">
        <v>84</v>
      </c>
      <c r="G36" s="13" t="n">
        <v>75</v>
      </c>
      <c r="H36" s="13" t="n">
        <v>80</v>
      </c>
      <c r="I36" s="13" t="n">
        <v>21</v>
      </c>
      <c r="J36" s="13" t="n">
        <v>20</v>
      </c>
      <c r="K36" s="13" t="n">
        <v>23</v>
      </c>
      <c r="L36" s="13" t="n">
        <v>12</v>
      </c>
      <c r="M36" s="13" t="n">
        <v>8</v>
      </c>
      <c r="N36" s="13" t="n">
        <v>13</v>
      </c>
      <c r="O36" s="13" t="n">
        <v>12</v>
      </c>
      <c r="P36" s="13" t="n">
        <v>12</v>
      </c>
      <c r="Q36" s="13" t="n">
        <v>9</v>
      </c>
      <c r="R36" s="13" t="n">
        <v>39</v>
      </c>
      <c r="S36" s="13" t="n">
        <v>35</v>
      </c>
      <c r="T36" s="13" t="n">
        <v>35</v>
      </c>
    </row>
    <row r="37" customFormat="false" ht="11.1" hidden="false" customHeight="true" outlineLevel="0" collapsed="false">
      <c r="A37" s="10"/>
      <c r="B37" s="14" t="s">
        <v>46</v>
      </c>
      <c r="C37" s="12" t="n">
        <v>13971</v>
      </c>
      <c r="D37" s="12" t="n">
        <v>9762</v>
      </c>
      <c r="E37" s="12" t="n">
        <v>3620</v>
      </c>
      <c r="F37" s="13" t="n">
        <v>71</v>
      </c>
      <c r="G37" s="13" t="n">
        <v>68</v>
      </c>
      <c r="H37" s="13" t="n">
        <v>75</v>
      </c>
      <c r="I37" s="13" t="n">
        <v>20</v>
      </c>
      <c r="J37" s="13" t="n">
        <v>23</v>
      </c>
      <c r="K37" s="13" t="n">
        <v>20</v>
      </c>
      <c r="L37" s="13" t="n">
        <v>11</v>
      </c>
      <c r="M37" s="13" t="n">
        <v>8</v>
      </c>
      <c r="N37" s="13" t="n">
        <v>7</v>
      </c>
      <c r="O37" s="13" t="n">
        <v>7</v>
      </c>
      <c r="P37" s="13" t="n">
        <v>8</v>
      </c>
      <c r="Q37" s="13" t="n">
        <v>3</v>
      </c>
      <c r="R37" s="13" t="n">
        <v>33</v>
      </c>
      <c r="S37" s="13" t="n">
        <v>29</v>
      </c>
      <c r="T37" s="13" t="n">
        <v>45</v>
      </c>
    </row>
    <row r="38" customFormat="false" ht="11.1" hidden="false" customHeight="true" outlineLevel="0" collapsed="false">
      <c r="A38" s="10"/>
      <c r="B38" s="14" t="s">
        <v>47</v>
      </c>
      <c r="C38" s="12" t="n">
        <v>14581</v>
      </c>
      <c r="D38" s="12" t="n">
        <v>8998</v>
      </c>
      <c r="E38" s="12" t="n">
        <v>4019</v>
      </c>
      <c r="F38" s="13" t="n">
        <v>115</v>
      </c>
      <c r="G38" s="13" t="n">
        <v>110</v>
      </c>
      <c r="H38" s="13" t="n">
        <v>84</v>
      </c>
      <c r="I38" s="13" t="n">
        <v>23</v>
      </c>
      <c r="J38" s="13" t="n">
        <v>23</v>
      </c>
      <c r="K38" s="13" t="n">
        <v>29</v>
      </c>
      <c r="L38" s="13" t="n">
        <v>25</v>
      </c>
      <c r="M38" s="13" t="n">
        <v>29</v>
      </c>
      <c r="N38" s="13" t="n">
        <v>19</v>
      </c>
      <c r="O38" s="13" t="n">
        <v>9</v>
      </c>
      <c r="P38" s="13" t="n">
        <v>8</v>
      </c>
      <c r="Q38" s="13" t="n">
        <v>6</v>
      </c>
      <c r="R38" s="13" t="n">
        <v>58</v>
      </c>
      <c r="S38" s="13" t="n">
        <v>50</v>
      </c>
      <c r="T38" s="13" t="n">
        <v>30</v>
      </c>
    </row>
    <row r="39" customFormat="false" ht="11.1" hidden="false" customHeight="true" outlineLevel="0" collapsed="false">
      <c r="A39" s="10"/>
      <c r="B39" s="14" t="s">
        <v>48</v>
      </c>
      <c r="C39" s="12" t="n">
        <v>15456</v>
      </c>
      <c r="D39" s="12" t="n">
        <v>9299</v>
      </c>
      <c r="E39" s="12" t="n">
        <v>4063</v>
      </c>
      <c r="F39" s="13" t="n">
        <v>103</v>
      </c>
      <c r="G39" s="13" t="n">
        <v>93</v>
      </c>
      <c r="H39" s="13" t="n">
        <v>100</v>
      </c>
      <c r="I39" s="13" t="n">
        <v>26</v>
      </c>
      <c r="J39" s="13" t="n">
        <v>26</v>
      </c>
      <c r="K39" s="13" t="n">
        <v>30</v>
      </c>
      <c r="L39" s="13" t="n">
        <v>15</v>
      </c>
      <c r="M39" s="13" t="n">
        <v>13</v>
      </c>
      <c r="N39" s="13" t="n">
        <v>18</v>
      </c>
      <c r="O39" s="13" t="n">
        <v>18</v>
      </c>
      <c r="P39" s="13" t="n">
        <v>13</v>
      </c>
      <c r="Q39" s="13" t="n">
        <v>7</v>
      </c>
      <c r="R39" s="13" t="n">
        <v>44</v>
      </c>
      <c r="S39" s="13" t="n">
        <v>41</v>
      </c>
      <c r="T39" s="13" t="n">
        <v>45</v>
      </c>
    </row>
    <row r="40" customFormat="false" ht="11.1" hidden="false" customHeight="true" outlineLevel="0" collapsed="false">
      <c r="A40" s="10"/>
      <c r="B40" s="14" t="s">
        <v>49</v>
      </c>
      <c r="C40" s="12" t="n">
        <v>14680</v>
      </c>
      <c r="D40" s="12" t="n">
        <v>10457</v>
      </c>
      <c r="E40" s="12" t="n">
        <v>4480</v>
      </c>
      <c r="F40" s="13" t="n">
        <v>86</v>
      </c>
      <c r="G40" s="13" t="n">
        <v>85</v>
      </c>
      <c r="H40" s="13" t="n">
        <v>70</v>
      </c>
      <c r="I40" s="13" t="n">
        <v>24</v>
      </c>
      <c r="J40" s="13" t="n">
        <v>24</v>
      </c>
      <c r="K40" s="13" t="n">
        <v>26</v>
      </c>
      <c r="L40" s="13" t="n">
        <v>7</v>
      </c>
      <c r="M40" s="13" t="n">
        <v>7</v>
      </c>
      <c r="N40" s="13" t="n">
        <v>6</v>
      </c>
      <c r="O40" s="13" t="n">
        <v>25</v>
      </c>
      <c r="P40" s="13" t="n">
        <v>27</v>
      </c>
      <c r="Q40" s="13" t="n">
        <v>12</v>
      </c>
      <c r="R40" s="13" t="n">
        <v>30</v>
      </c>
      <c r="S40" s="13" t="n">
        <v>27</v>
      </c>
      <c r="T40" s="13" t="n">
        <v>26</v>
      </c>
    </row>
    <row r="41" customFormat="false" ht="11.1" hidden="false" customHeight="true" outlineLevel="0" collapsed="false">
      <c r="A41" s="10"/>
      <c r="B41" s="14" t="s">
        <v>50</v>
      </c>
      <c r="C41" s="12" t="n">
        <v>13117</v>
      </c>
      <c r="D41" s="12" t="n">
        <v>11254</v>
      </c>
      <c r="E41" s="12" t="n">
        <v>4594</v>
      </c>
      <c r="F41" s="13" t="n">
        <v>79</v>
      </c>
      <c r="G41" s="13" t="n">
        <v>70</v>
      </c>
      <c r="H41" s="13" t="n">
        <v>80</v>
      </c>
      <c r="I41" s="13" t="n">
        <v>22</v>
      </c>
      <c r="J41" s="13" t="n">
        <v>21</v>
      </c>
      <c r="K41" s="13" t="n">
        <v>22</v>
      </c>
      <c r="L41" s="13" t="n">
        <v>13</v>
      </c>
      <c r="M41" s="13" t="n">
        <v>11</v>
      </c>
      <c r="N41" s="13" t="n">
        <v>11</v>
      </c>
      <c r="O41" s="13" t="n">
        <v>15</v>
      </c>
      <c r="P41" s="13" t="n">
        <v>10</v>
      </c>
      <c r="Q41" s="13" t="n">
        <v>5</v>
      </c>
      <c r="R41" s="13" t="n">
        <v>29</v>
      </c>
      <c r="S41" s="13" t="n">
        <v>28</v>
      </c>
      <c r="T41" s="13" t="n">
        <v>42</v>
      </c>
    </row>
    <row r="42" customFormat="false" ht="11.1" hidden="false" customHeight="true" outlineLevel="0" collapsed="false">
      <c r="A42" s="10"/>
      <c r="B42" s="14" t="s">
        <v>51</v>
      </c>
      <c r="C42" s="12" t="n">
        <v>12715</v>
      </c>
      <c r="D42" s="12" t="n">
        <v>9579</v>
      </c>
      <c r="E42" s="12" t="n">
        <v>5150</v>
      </c>
      <c r="F42" s="13" t="n">
        <v>74</v>
      </c>
      <c r="G42" s="13" t="n">
        <v>79</v>
      </c>
      <c r="H42" s="13" t="n">
        <v>61</v>
      </c>
      <c r="I42" s="13" t="n">
        <v>23</v>
      </c>
      <c r="J42" s="13" t="n">
        <v>21</v>
      </c>
      <c r="K42" s="13" t="n">
        <v>19</v>
      </c>
      <c r="L42" s="13" t="n">
        <v>9</v>
      </c>
      <c r="M42" s="13" t="n">
        <v>11</v>
      </c>
      <c r="N42" s="13" t="n">
        <v>8</v>
      </c>
      <c r="O42" s="13" t="n">
        <v>8</v>
      </c>
      <c r="P42" s="13" t="n">
        <v>8</v>
      </c>
      <c r="Q42" s="13" t="n">
        <v>5</v>
      </c>
      <c r="R42" s="13" t="n">
        <v>34</v>
      </c>
      <c r="S42" s="13" t="n">
        <v>39</v>
      </c>
      <c r="T42" s="13" t="n">
        <v>29</v>
      </c>
    </row>
    <row r="43" customFormat="false" ht="11.1" hidden="false" customHeight="true" outlineLevel="0" collapsed="false">
      <c r="A43" s="10"/>
      <c r="B43" s="14" t="s">
        <v>52</v>
      </c>
      <c r="C43" s="12" t="n">
        <v>12381</v>
      </c>
      <c r="D43" s="12" t="n">
        <v>9535</v>
      </c>
      <c r="E43" s="12" t="n">
        <v>5654</v>
      </c>
      <c r="F43" s="13" t="n">
        <v>68</v>
      </c>
      <c r="G43" s="13" t="n">
        <v>65</v>
      </c>
      <c r="H43" s="13" t="n">
        <v>57</v>
      </c>
      <c r="I43" s="13" t="n">
        <v>21</v>
      </c>
      <c r="J43" s="13" t="n">
        <v>21</v>
      </c>
      <c r="K43" s="13" t="n">
        <v>17</v>
      </c>
      <c r="L43" s="13" t="n">
        <v>19</v>
      </c>
      <c r="M43" s="13" t="n">
        <v>17</v>
      </c>
      <c r="N43" s="13" t="n">
        <v>16</v>
      </c>
      <c r="O43" s="13" t="n">
        <v>13</v>
      </c>
      <c r="P43" s="13" t="n">
        <v>13</v>
      </c>
      <c r="Q43" s="13" t="n">
        <v>7</v>
      </c>
      <c r="R43" s="13" t="n">
        <v>15</v>
      </c>
      <c r="S43" s="13" t="n">
        <v>14</v>
      </c>
      <c r="T43" s="13" t="n">
        <v>17</v>
      </c>
    </row>
    <row r="44" customFormat="false" ht="11.1" hidden="false" customHeight="true" outlineLevel="0" collapsed="false">
      <c r="A44" s="10"/>
      <c r="B44" s="14" t="s">
        <v>53</v>
      </c>
      <c r="C44" s="12" t="n">
        <v>12601</v>
      </c>
      <c r="D44" s="12" t="n">
        <v>9765</v>
      </c>
      <c r="E44" s="12" t="n">
        <v>5222</v>
      </c>
      <c r="F44" s="13" t="n">
        <v>83</v>
      </c>
      <c r="G44" s="13" t="n">
        <v>77</v>
      </c>
      <c r="H44" s="13" t="n">
        <v>90</v>
      </c>
      <c r="I44" s="13" t="n">
        <v>24</v>
      </c>
      <c r="J44" s="13" t="n">
        <v>24</v>
      </c>
      <c r="K44" s="13" t="n">
        <v>24</v>
      </c>
      <c r="L44" s="13" t="n">
        <v>23</v>
      </c>
      <c r="M44" s="13" t="n">
        <v>18</v>
      </c>
      <c r="N44" s="13" t="n">
        <v>26</v>
      </c>
      <c r="O44" s="13" t="n">
        <v>7</v>
      </c>
      <c r="P44" s="13" t="n">
        <v>6</v>
      </c>
      <c r="Q44" s="13" t="n">
        <v>4</v>
      </c>
      <c r="R44" s="13" t="n">
        <v>29</v>
      </c>
      <c r="S44" s="13" t="n">
        <v>29</v>
      </c>
      <c r="T44" s="13" t="n">
        <v>36</v>
      </c>
    </row>
    <row r="45" customFormat="false" ht="11.1" hidden="false" customHeight="true" outlineLevel="0" collapsed="false">
      <c r="A45" s="10"/>
      <c r="B45" s="14" t="s">
        <v>54</v>
      </c>
      <c r="C45" s="12" t="n">
        <v>12305</v>
      </c>
      <c r="D45" s="12" t="n">
        <v>9395</v>
      </c>
      <c r="E45" s="12" t="n">
        <v>4655</v>
      </c>
      <c r="F45" s="13" t="n">
        <v>97</v>
      </c>
      <c r="G45" s="13" t="n">
        <v>82</v>
      </c>
      <c r="H45" s="13" t="n">
        <v>133</v>
      </c>
      <c r="I45" s="13" t="n">
        <v>26</v>
      </c>
      <c r="J45" s="13" t="n">
        <v>25</v>
      </c>
      <c r="K45" s="13" t="n">
        <v>45</v>
      </c>
      <c r="L45" s="13" t="n">
        <v>26</v>
      </c>
      <c r="M45" s="13" t="n">
        <v>18</v>
      </c>
      <c r="N45" s="13" t="n">
        <v>26</v>
      </c>
      <c r="O45" s="13" t="n">
        <v>16</v>
      </c>
      <c r="P45" s="13" t="n">
        <v>14</v>
      </c>
      <c r="Q45" s="13" t="n">
        <v>13</v>
      </c>
      <c r="R45" s="13" t="n">
        <v>29</v>
      </c>
      <c r="S45" s="13" t="n">
        <v>25</v>
      </c>
      <c r="T45" s="13" t="n">
        <v>49</v>
      </c>
    </row>
    <row r="46" customFormat="false" ht="11.1" hidden="false" customHeight="true" outlineLevel="0" collapsed="false">
      <c r="A46" s="7"/>
      <c r="B46" s="15" t="s">
        <v>55</v>
      </c>
      <c r="C46" s="12" t="n">
        <v>11916</v>
      </c>
      <c r="D46" s="12" t="n">
        <v>9285</v>
      </c>
      <c r="E46" s="12" t="n">
        <v>4601</v>
      </c>
      <c r="F46" s="13" t="n">
        <v>71</v>
      </c>
      <c r="G46" s="13" t="n">
        <v>66</v>
      </c>
      <c r="H46" s="13" t="n">
        <v>74</v>
      </c>
      <c r="I46" s="13" t="n">
        <v>19</v>
      </c>
      <c r="J46" s="13" t="n">
        <v>20</v>
      </c>
      <c r="K46" s="13" t="n">
        <v>16</v>
      </c>
      <c r="L46" s="13" t="n">
        <v>15</v>
      </c>
      <c r="M46" s="13" t="n">
        <v>13</v>
      </c>
      <c r="N46" s="13" t="n">
        <v>18</v>
      </c>
      <c r="O46" s="13" t="n">
        <v>20</v>
      </c>
      <c r="P46" s="13" t="n">
        <v>18</v>
      </c>
      <c r="Q46" s="13" t="n">
        <v>17</v>
      </c>
      <c r="R46" s="13" t="n">
        <v>17</v>
      </c>
      <c r="S46" s="13" t="n">
        <v>15</v>
      </c>
      <c r="T46" s="13" t="n">
        <v>23</v>
      </c>
    </row>
    <row r="47" customFormat="false" ht="11.1" hidden="false" customHeight="true" outlineLevel="0" collapsed="false">
      <c r="A47" s="10"/>
      <c r="B47" s="14" t="s">
        <v>56</v>
      </c>
      <c r="C47" s="12" t="n">
        <v>12493</v>
      </c>
      <c r="D47" s="12" t="n">
        <v>9557</v>
      </c>
      <c r="E47" s="12" t="n">
        <v>4487</v>
      </c>
      <c r="F47" s="13" t="n">
        <v>62</v>
      </c>
      <c r="G47" s="13" t="n">
        <v>62</v>
      </c>
      <c r="H47" s="13" t="n">
        <v>63</v>
      </c>
      <c r="I47" s="13" t="n">
        <v>15</v>
      </c>
      <c r="J47" s="13" t="n">
        <v>15</v>
      </c>
      <c r="K47" s="13" t="n">
        <v>16</v>
      </c>
      <c r="L47" s="13" t="n">
        <v>21</v>
      </c>
      <c r="M47" s="13" t="n">
        <v>20</v>
      </c>
      <c r="N47" s="13" t="n">
        <v>18</v>
      </c>
      <c r="O47" s="13" t="n">
        <v>9</v>
      </c>
      <c r="P47" s="13" t="n">
        <v>9</v>
      </c>
      <c r="Q47" s="13" t="n">
        <v>9</v>
      </c>
      <c r="R47" s="13" t="n">
        <v>17</v>
      </c>
      <c r="S47" s="13" t="n">
        <v>18</v>
      </c>
      <c r="T47" s="13" t="n">
        <v>20</v>
      </c>
    </row>
    <row r="48" customFormat="false" ht="11.1" hidden="false" customHeight="true" outlineLevel="0" collapsed="false">
      <c r="A48" s="10"/>
      <c r="B48" s="14" t="s">
        <v>57</v>
      </c>
      <c r="C48" s="12" t="n">
        <v>12527</v>
      </c>
      <c r="D48" s="12" t="n">
        <v>9053</v>
      </c>
      <c r="E48" s="12" t="n">
        <v>4230</v>
      </c>
      <c r="F48" s="13" t="n">
        <v>65</v>
      </c>
      <c r="G48" s="13" t="n">
        <v>62</v>
      </c>
      <c r="H48" s="13" t="n">
        <v>84</v>
      </c>
      <c r="I48" s="13" t="n">
        <v>25</v>
      </c>
      <c r="J48" s="13" t="n">
        <v>24</v>
      </c>
      <c r="K48" s="13" t="n">
        <v>32</v>
      </c>
      <c r="L48" s="13" t="n">
        <v>10</v>
      </c>
      <c r="M48" s="13" t="n">
        <v>8</v>
      </c>
      <c r="N48" s="13" t="n">
        <v>8</v>
      </c>
      <c r="O48" s="13" t="n">
        <v>9</v>
      </c>
      <c r="P48" s="13" t="n">
        <v>9</v>
      </c>
      <c r="Q48" s="13" t="n">
        <v>12</v>
      </c>
      <c r="R48" s="13" t="n">
        <v>21</v>
      </c>
      <c r="S48" s="13" t="n">
        <v>21</v>
      </c>
      <c r="T48" s="13" t="n">
        <v>32</v>
      </c>
    </row>
    <row r="49" customFormat="false" ht="11.1" hidden="false" customHeight="true" outlineLevel="0" collapsed="false">
      <c r="A49" s="10"/>
      <c r="B49" s="14" t="s">
        <v>58</v>
      </c>
      <c r="C49" s="12" t="n">
        <v>13482</v>
      </c>
      <c r="D49" s="12" t="n">
        <v>9491</v>
      </c>
      <c r="E49" s="12" t="n">
        <v>4209</v>
      </c>
      <c r="F49" s="13" t="n">
        <v>52</v>
      </c>
      <c r="G49" s="13" t="n">
        <v>43</v>
      </c>
      <c r="H49" s="13" t="n">
        <v>58</v>
      </c>
      <c r="I49" s="13" t="n">
        <v>19</v>
      </c>
      <c r="J49" s="13" t="n">
        <v>18</v>
      </c>
      <c r="K49" s="13" t="n">
        <v>23</v>
      </c>
      <c r="L49" s="13" t="n">
        <v>9</v>
      </c>
      <c r="M49" s="13" t="n">
        <v>6</v>
      </c>
      <c r="N49" s="13" t="n">
        <v>6</v>
      </c>
      <c r="O49" s="13" t="n">
        <v>6</v>
      </c>
      <c r="P49" s="13" t="n">
        <v>6</v>
      </c>
      <c r="Q49" s="13" t="n">
        <v>5</v>
      </c>
      <c r="R49" s="13" t="n">
        <v>18</v>
      </c>
      <c r="S49" s="13" t="n">
        <v>13</v>
      </c>
      <c r="T49" s="13" t="n">
        <v>24</v>
      </c>
    </row>
    <row r="50" customFormat="false" ht="11.1" hidden="false" customHeight="true" outlineLevel="0" collapsed="false">
      <c r="A50" s="10"/>
      <c r="B50" s="14" t="s">
        <v>59</v>
      </c>
      <c r="C50" s="12" t="n">
        <v>13044</v>
      </c>
      <c r="D50" s="12" t="n">
        <v>8573</v>
      </c>
      <c r="E50" s="12" t="n">
        <v>3913</v>
      </c>
      <c r="F50" s="13" t="n">
        <v>52</v>
      </c>
      <c r="G50" s="13" t="n">
        <v>50</v>
      </c>
      <c r="H50" s="13" t="n">
        <v>44</v>
      </c>
      <c r="I50" s="13" t="n">
        <v>12</v>
      </c>
      <c r="J50" s="13" t="n">
        <v>11</v>
      </c>
      <c r="K50" s="13" t="n">
        <v>12</v>
      </c>
      <c r="L50" s="13" t="n">
        <v>11</v>
      </c>
      <c r="M50" s="13" t="n">
        <v>10</v>
      </c>
      <c r="N50" s="13" t="n">
        <v>10</v>
      </c>
      <c r="O50" s="13" t="n">
        <v>11</v>
      </c>
      <c r="P50" s="13" t="n">
        <v>11</v>
      </c>
      <c r="Q50" s="13" t="n">
        <v>5</v>
      </c>
      <c r="R50" s="13" t="n">
        <v>18</v>
      </c>
      <c r="S50" s="13" t="n">
        <v>18</v>
      </c>
      <c r="T50" s="13" t="n">
        <v>17</v>
      </c>
    </row>
    <row r="51" customFormat="false" ht="11.1" hidden="false" customHeight="true" outlineLevel="0" collapsed="false">
      <c r="A51" s="10"/>
      <c r="B51" s="14" t="s">
        <v>60</v>
      </c>
      <c r="C51" s="12" t="n">
        <v>14605</v>
      </c>
      <c r="D51" s="12" t="n">
        <v>8649</v>
      </c>
      <c r="E51" s="12" t="n">
        <v>4242</v>
      </c>
      <c r="F51" s="13" t="n">
        <v>63</v>
      </c>
      <c r="G51" s="13" t="n">
        <v>60</v>
      </c>
      <c r="H51" s="13" t="n">
        <v>62</v>
      </c>
      <c r="I51" s="13" t="n">
        <v>12</v>
      </c>
      <c r="J51" s="13" t="n">
        <v>12</v>
      </c>
      <c r="K51" s="13" t="n">
        <v>19</v>
      </c>
      <c r="L51" s="13" t="n">
        <v>17</v>
      </c>
      <c r="M51" s="13" t="n">
        <v>16</v>
      </c>
      <c r="N51" s="13" t="n">
        <v>18</v>
      </c>
      <c r="O51" s="13" t="n">
        <v>20</v>
      </c>
      <c r="P51" s="13" t="n">
        <v>19</v>
      </c>
      <c r="Q51" s="13" t="n">
        <v>12</v>
      </c>
      <c r="R51" s="13" t="n">
        <v>14</v>
      </c>
      <c r="S51" s="13" t="n">
        <v>13</v>
      </c>
      <c r="T51" s="13" t="n">
        <v>13</v>
      </c>
    </row>
    <row r="52" customFormat="false" ht="11.1" hidden="false" customHeight="true" outlineLevel="0" collapsed="false">
      <c r="A52" s="10" t="s">
        <v>61</v>
      </c>
      <c r="B52" s="11" t="s">
        <v>62</v>
      </c>
      <c r="C52" s="12" t="n">
        <v>18513</v>
      </c>
      <c r="D52" s="12" t="n">
        <v>9025</v>
      </c>
      <c r="E52" s="12" t="n">
        <v>3660</v>
      </c>
      <c r="F52" s="13" t="n">
        <v>58</v>
      </c>
      <c r="G52" s="13" t="n">
        <v>52</v>
      </c>
      <c r="H52" s="13" t="n">
        <v>51</v>
      </c>
      <c r="I52" s="13" t="n">
        <v>9</v>
      </c>
      <c r="J52" s="13" t="n">
        <v>9</v>
      </c>
      <c r="K52" s="13" t="n">
        <v>14</v>
      </c>
      <c r="L52" s="13" t="n">
        <v>8</v>
      </c>
      <c r="M52" s="13" t="n">
        <v>8</v>
      </c>
      <c r="N52" s="13" t="n">
        <v>6</v>
      </c>
      <c r="O52" s="13" t="n">
        <v>17</v>
      </c>
      <c r="P52" s="13" t="n">
        <v>15</v>
      </c>
      <c r="Q52" s="13" t="n">
        <v>10</v>
      </c>
      <c r="R52" s="13" t="n">
        <v>24</v>
      </c>
      <c r="S52" s="13" t="n">
        <v>20</v>
      </c>
      <c r="T52" s="13" t="n">
        <v>21</v>
      </c>
    </row>
    <row r="53" customFormat="false" ht="11.1" hidden="false" customHeight="true" outlineLevel="0" collapsed="false">
      <c r="A53" s="10"/>
      <c r="B53" s="14" t="s">
        <v>63</v>
      </c>
      <c r="C53" s="12" t="n">
        <v>17716</v>
      </c>
      <c r="D53" s="12" t="n">
        <v>7292</v>
      </c>
      <c r="E53" s="12" t="n">
        <v>3112</v>
      </c>
      <c r="F53" s="13" t="n">
        <v>52</v>
      </c>
      <c r="G53" s="13" t="n">
        <v>45</v>
      </c>
      <c r="H53" s="13" t="n">
        <v>50</v>
      </c>
      <c r="I53" s="13" t="n">
        <v>15</v>
      </c>
      <c r="J53" s="13" t="n">
        <v>15</v>
      </c>
      <c r="K53" s="13" t="n">
        <v>12</v>
      </c>
      <c r="L53" s="13" t="n">
        <v>16</v>
      </c>
      <c r="M53" s="13" t="n">
        <v>13</v>
      </c>
      <c r="N53" s="13" t="n">
        <v>11</v>
      </c>
      <c r="O53" s="13" t="n">
        <v>6</v>
      </c>
      <c r="P53" s="13" t="n">
        <v>4</v>
      </c>
      <c r="Q53" s="13" t="n">
        <v>4</v>
      </c>
      <c r="R53" s="13" t="n">
        <v>15</v>
      </c>
      <c r="S53" s="13" t="n">
        <v>13</v>
      </c>
      <c r="T53" s="13" t="n">
        <v>23</v>
      </c>
    </row>
    <row r="54" customFormat="false" ht="11.1" hidden="false" customHeight="true" outlineLevel="0" collapsed="false">
      <c r="A54" s="10"/>
      <c r="B54" s="14" t="s">
        <v>64</v>
      </c>
      <c r="C54" s="12" t="n">
        <v>18266</v>
      </c>
      <c r="D54" s="12" t="n">
        <v>8354</v>
      </c>
      <c r="E54" s="12" t="n">
        <v>2983</v>
      </c>
      <c r="F54" s="13" t="n">
        <v>66</v>
      </c>
      <c r="G54" s="13" t="n">
        <v>53</v>
      </c>
      <c r="H54" s="13" t="n">
        <v>48</v>
      </c>
      <c r="I54" s="13" t="n">
        <v>8</v>
      </c>
      <c r="J54" s="13" t="n">
        <v>7</v>
      </c>
      <c r="K54" s="13" t="n">
        <v>7</v>
      </c>
      <c r="L54" s="13" t="n">
        <v>16</v>
      </c>
      <c r="M54" s="13" t="n">
        <v>8</v>
      </c>
      <c r="N54" s="13" t="n">
        <v>12</v>
      </c>
      <c r="O54" s="13" t="n">
        <v>29</v>
      </c>
      <c r="P54" s="13" t="n">
        <v>26</v>
      </c>
      <c r="Q54" s="13" t="n">
        <v>7</v>
      </c>
      <c r="R54" s="13" t="n">
        <v>13</v>
      </c>
      <c r="S54" s="13" t="n">
        <v>12</v>
      </c>
      <c r="T54" s="13" t="n">
        <v>22</v>
      </c>
    </row>
    <row r="55" customFormat="false" ht="11.1" hidden="false" customHeight="true" outlineLevel="0" collapsed="false">
      <c r="A55" s="10"/>
      <c r="B55" s="14" t="s">
        <v>65</v>
      </c>
      <c r="C55" s="12" t="n">
        <v>17678</v>
      </c>
      <c r="D55" s="12" t="n">
        <v>9214</v>
      </c>
      <c r="E55" s="12" t="n">
        <v>2735</v>
      </c>
      <c r="F55" s="13" t="n">
        <v>63</v>
      </c>
      <c r="G55" s="13" t="n">
        <v>54</v>
      </c>
      <c r="H55" s="13" t="n">
        <v>66</v>
      </c>
      <c r="I55" s="13" t="n">
        <v>12</v>
      </c>
      <c r="J55" s="13" t="n">
        <v>12</v>
      </c>
      <c r="K55" s="13" t="n">
        <v>17</v>
      </c>
      <c r="L55" s="13" t="n">
        <v>19</v>
      </c>
      <c r="M55" s="13" t="n">
        <v>16</v>
      </c>
      <c r="N55" s="13" t="n">
        <v>25</v>
      </c>
      <c r="O55" s="13" t="n">
        <v>10</v>
      </c>
      <c r="P55" s="13" t="n">
        <v>8</v>
      </c>
      <c r="Q55" s="13" t="n">
        <v>6</v>
      </c>
      <c r="R55" s="13" t="n">
        <v>22</v>
      </c>
      <c r="S55" s="13" t="n">
        <v>18</v>
      </c>
      <c r="T55" s="13" t="n">
        <v>18</v>
      </c>
    </row>
    <row r="56" customFormat="false" ht="11.1" hidden="false" customHeight="true" outlineLevel="0" collapsed="false">
      <c r="A56" s="10"/>
      <c r="B56" s="14" t="s">
        <v>66</v>
      </c>
      <c r="C56" s="12" t="n">
        <v>17763</v>
      </c>
      <c r="D56" s="12" t="n">
        <v>8748</v>
      </c>
      <c r="E56" s="12" t="n">
        <v>2644</v>
      </c>
      <c r="F56" s="13" t="n">
        <v>51</v>
      </c>
      <c r="G56" s="13" t="n">
        <v>51</v>
      </c>
      <c r="H56" s="13" t="n">
        <v>57</v>
      </c>
      <c r="I56" s="13" t="n">
        <v>12</v>
      </c>
      <c r="J56" s="13" t="n">
        <v>12</v>
      </c>
      <c r="K56" s="13" t="n">
        <v>11</v>
      </c>
      <c r="L56" s="13" t="n">
        <v>13</v>
      </c>
      <c r="M56" s="13" t="n">
        <v>14</v>
      </c>
      <c r="N56" s="13" t="n">
        <v>23</v>
      </c>
      <c r="O56" s="13" t="n">
        <v>8</v>
      </c>
      <c r="P56" s="13" t="n">
        <v>7</v>
      </c>
      <c r="Q56" s="13" t="n">
        <v>6</v>
      </c>
      <c r="R56" s="13" t="n">
        <v>18</v>
      </c>
      <c r="S56" s="13" t="n">
        <v>18</v>
      </c>
      <c r="T56" s="13" t="n">
        <v>17</v>
      </c>
    </row>
    <row r="57" customFormat="false" ht="11.1" hidden="false" customHeight="true" outlineLevel="0" collapsed="false">
      <c r="A57" s="10"/>
      <c r="B57" s="14" t="s">
        <v>67</v>
      </c>
      <c r="C57" s="12" t="n">
        <v>17900</v>
      </c>
      <c r="D57" s="12" t="n">
        <v>8764</v>
      </c>
      <c r="E57" s="12" t="n">
        <v>2901</v>
      </c>
      <c r="F57" s="13" t="n">
        <v>66</v>
      </c>
      <c r="G57" s="13" t="n">
        <v>62</v>
      </c>
      <c r="H57" s="13" t="n">
        <v>63</v>
      </c>
      <c r="I57" s="13" t="n">
        <v>17</v>
      </c>
      <c r="J57" s="13" t="n">
        <v>16</v>
      </c>
      <c r="K57" s="13" t="n">
        <v>18</v>
      </c>
      <c r="L57" s="13" t="n">
        <v>22</v>
      </c>
      <c r="M57" s="13" t="n">
        <v>20</v>
      </c>
      <c r="N57" s="13" t="n">
        <v>27</v>
      </c>
      <c r="O57" s="13" t="n">
        <v>11</v>
      </c>
      <c r="P57" s="13" t="n">
        <v>11</v>
      </c>
      <c r="Q57" s="13" t="n">
        <v>9</v>
      </c>
      <c r="R57" s="13" t="n">
        <v>16</v>
      </c>
      <c r="S57" s="13" t="n">
        <v>15</v>
      </c>
      <c r="T57" s="13" t="n">
        <v>9</v>
      </c>
    </row>
    <row r="58" customFormat="false" ht="11.1" hidden="false" customHeight="true" outlineLevel="0" collapsed="false">
      <c r="A58" s="10"/>
      <c r="B58" s="14" t="s">
        <v>68</v>
      </c>
      <c r="C58" s="12" t="n">
        <v>19557</v>
      </c>
      <c r="D58" s="12" t="n">
        <v>8424</v>
      </c>
      <c r="E58" s="12" t="n">
        <v>2938</v>
      </c>
      <c r="F58" s="13" t="n">
        <v>103</v>
      </c>
      <c r="G58" s="13" t="n">
        <v>100</v>
      </c>
      <c r="H58" s="13" t="n">
        <v>88</v>
      </c>
      <c r="I58" s="13" t="n">
        <v>20</v>
      </c>
      <c r="J58" s="13" t="n">
        <v>18</v>
      </c>
      <c r="K58" s="13" t="n">
        <v>13</v>
      </c>
      <c r="L58" s="13" t="n">
        <v>35</v>
      </c>
      <c r="M58" s="13" t="n">
        <v>34</v>
      </c>
      <c r="N58" s="13" t="n">
        <v>48</v>
      </c>
      <c r="O58" s="13" t="n">
        <v>18</v>
      </c>
      <c r="P58" s="13" t="n">
        <v>18</v>
      </c>
      <c r="Q58" s="13" t="n">
        <v>9</v>
      </c>
      <c r="R58" s="13" t="n">
        <v>30</v>
      </c>
      <c r="S58" s="13" t="n">
        <v>30</v>
      </c>
      <c r="T58" s="13" t="n">
        <v>18</v>
      </c>
    </row>
    <row r="59" customFormat="false" ht="11.1" hidden="false" customHeight="true" outlineLevel="0" collapsed="false">
      <c r="A59" s="10"/>
      <c r="B59" s="14" t="s">
        <v>69</v>
      </c>
      <c r="C59" s="12" t="n">
        <v>19052</v>
      </c>
      <c r="D59" s="12" t="n">
        <v>9201</v>
      </c>
      <c r="E59" s="12" t="n">
        <v>3127</v>
      </c>
      <c r="F59" s="13" t="n">
        <v>54</v>
      </c>
      <c r="G59" s="13" t="n">
        <v>48</v>
      </c>
      <c r="H59" s="13" t="n">
        <v>43</v>
      </c>
      <c r="I59" s="13" t="n">
        <v>15</v>
      </c>
      <c r="J59" s="13" t="n">
        <v>15</v>
      </c>
      <c r="K59" s="13" t="n">
        <v>13</v>
      </c>
      <c r="L59" s="13" t="n">
        <v>19</v>
      </c>
      <c r="M59" s="13" t="n">
        <v>14</v>
      </c>
      <c r="N59" s="13" t="n">
        <v>14</v>
      </c>
      <c r="O59" s="13" t="n">
        <v>6</v>
      </c>
      <c r="P59" s="13" t="n">
        <v>6</v>
      </c>
      <c r="Q59" s="13" t="n">
        <v>5</v>
      </c>
      <c r="R59" s="13" t="n">
        <v>14</v>
      </c>
      <c r="S59" s="13" t="n">
        <v>13</v>
      </c>
      <c r="T59" s="13" t="n">
        <v>11</v>
      </c>
    </row>
    <row r="60" customFormat="false" ht="11.1" hidden="false" customHeight="true" outlineLevel="0" collapsed="false">
      <c r="A60" s="10"/>
      <c r="B60" s="14" t="s">
        <v>70</v>
      </c>
      <c r="C60" s="12" t="n">
        <v>20758</v>
      </c>
      <c r="D60" s="12" t="n">
        <v>9192</v>
      </c>
      <c r="E60" s="12" t="n">
        <v>3290</v>
      </c>
      <c r="F60" s="13" t="n">
        <v>57</v>
      </c>
      <c r="G60" s="13" t="n">
        <v>53</v>
      </c>
      <c r="H60" s="13" t="n">
        <v>60</v>
      </c>
      <c r="I60" s="13" t="n">
        <v>5</v>
      </c>
      <c r="J60" s="13" t="n">
        <v>5</v>
      </c>
      <c r="K60" s="13" t="n">
        <v>7</v>
      </c>
      <c r="L60" s="13" t="n">
        <v>29</v>
      </c>
      <c r="M60" s="13" t="n">
        <v>25</v>
      </c>
      <c r="N60" s="13" t="n">
        <v>28</v>
      </c>
      <c r="O60" s="13" t="n">
        <v>13</v>
      </c>
      <c r="P60" s="13" t="n">
        <v>13</v>
      </c>
      <c r="Q60" s="13" t="n">
        <v>9</v>
      </c>
      <c r="R60" s="13" t="n">
        <v>10</v>
      </c>
      <c r="S60" s="13" t="n">
        <v>10</v>
      </c>
      <c r="T60" s="13" t="n">
        <v>16</v>
      </c>
    </row>
    <row r="61" customFormat="false" ht="11.1" hidden="false" customHeight="true" outlineLevel="0" collapsed="false">
      <c r="A61" s="10"/>
      <c r="B61" s="14" t="s">
        <v>71</v>
      </c>
      <c r="C61" s="12" t="n">
        <v>21065</v>
      </c>
      <c r="D61" s="12" t="n">
        <v>10284</v>
      </c>
      <c r="E61" s="12" t="n">
        <v>3861</v>
      </c>
      <c r="F61" s="13" t="n">
        <v>73</v>
      </c>
      <c r="G61" s="13" t="n">
        <v>67</v>
      </c>
      <c r="H61" s="13" t="n">
        <v>82</v>
      </c>
      <c r="I61" s="16" t="n">
        <v>12</v>
      </c>
      <c r="J61" s="16" t="n">
        <v>11</v>
      </c>
      <c r="K61" s="16" t="n">
        <v>15</v>
      </c>
      <c r="L61" s="16" t="n">
        <v>24</v>
      </c>
      <c r="M61" s="16" t="n">
        <v>19</v>
      </c>
      <c r="N61" s="16" t="n">
        <v>30</v>
      </c>
      <c r="O61" s="16" t="n">
        <v>9</v>
      </c>
      <c r="P61" s="16" t="n">
        <v>9</v>
      </c>
      <c r="Q61" s="16" t="n">
        <v>8</v>
      </c>
      <c r="R61" s="16" t="n">
        <v>28</v>
      </c>
      <c r="S61" s="16" t="n">
        <v>28</v>
      </c>
      <c r="T61" s="16" t="n">
        <v>29</v>
      </c>
    </row>
    <row r="62" customFormat="false" ht="11.1" hidden="false" customHeight="true" outlineLevel="0" collapsed="false">
      <c r="A62" s="10"/>
      <c r="B62" s="14" t="s">
        <v>72</v>
      </c>
      <c r="C62" s="12" t="n">
        <v>23049</v>
      </c>
      <c r="D62" s="12" t="n">
        <v>11516</v>
      </c>
      <c r="E62" s="12" t="n">
        <v>3332</v>
      </c>
      <c r="F62" s="13" t="n">
        <v>81</v>
      </c>
      <c r="G62" s="13" t="n">
        <v>73</v>
      </c>
      <c r="H62" s="13" t="n">
        <v>49</v>
      </c>
      <c r="I62" s="16" t="n">
        <v>7</v>
      </c>
      <c r="J62" s="16" t="n">
        <v>8</v>
      </c>
      <c r="K62" s="16" t="n">
        <v>5</v>
      </c>
      <c r="L62" s="16" t="n">
        <v>36</v>
      </c>
      <c r="M62" s="16" t="n">
        <v>32</v>
      </c>
      <c r="N62" s="16" t="n">
        <v>30</v>
      </c>
      <c r="O62" s="16" t="n">
        <v>20</v>
      </c>
      <c r="P62" s="16" t="n">
        <v>17</v>
      </c>
      <c r="Q62" s="16" t="n">
        <v>5</v>
      </c>
      <c r="R62" s="16" t="n">
        <v>18</v>
      </c>
      <c r="S62" s="16" t="n">
        <v>16</v>
      </c>
      <c r="T62" s="16" t="n">
        <v>9</v>
      </c>
    </row>
    <row r="63" customFormat="false" ht="11.1" hidden="false" customHeight="true" outlineLevel="0" collapsed="false">
      <c r="A63" s="17"/>
      <c r="B63" s="18" t="s">
        <v>73</v>
      </c>
      <c r="C63" s="12" t="n">
        <v>25662</v>
      </c>
      <c r="D63" s="12" t="n">
        <v>7641</v>
      </c>
      <c r="E63" s="12" t="n">
        <v>3134</v>
      </c>
      <c r="F63" s="13" t="n">
        <v>120</v>
      </c>
      <c r="G63" s="13" t="n">
        <v>87</v>
      </c>
      <c r="H63" s="13" t="n">
        <v>103</v>
      </c>
      <c r="I63" s="16" t="n">
        <v>22</v>
      </c>
      <c r="J63" s="16" t="n">
        <v>20</v>
      </c>
      <c r="K63" s="16" t="n">
        <v>27</v>
      </c>
      <c r="L63" s="16" t="n">
        <v>36</v>
      </c>
      <c r="M63" s="16" t="n">
        <v>22</v>
      </c>
      <c r="N63" s="16" t="n">
        <v>39</v>
      </c>
      <c r="O63" s="16" t="n">
        <v>15</v>
      </c>
      <c r="P63" s="16" t="n">
        <v>13</v>
      </c>
      <c r="Q63" s="16" t="n">
        <v>11</v>
      </c>
      <c r="R63" s="16" t="n">
        <v>47</v>
      </c>
      <c r="S63" s="16" t="n">
        <v>32</v>
      </c>
      <c r="T63" s="16" t="n">
        <v>26</v>
      </c>
    </row>
    <row r="64" customFormat="false" ht="11.1" hidden="false" customHeight="true" outlineLevel="0" collapsed="false">
      <c r="A64" s="10"/>
      <c r="B64" s="14" t="s">
        <v>74</v>
      </c>
      <c r="C64" s="12" t="n">
        <v>39246</v>
      </c>
      <c r="D64" s="12" t="n">
        <v>7280</v>
      </c>
      <c r="E64" s="12" t="n">
        <v>3754</v>
      </c>
      <c r="F64" s="13" t="n">
        <v>120</v>
      </c>
      <c r="G64" s="13" t="n">
        <v>88</v>
      </c>
      <c r="H64" s="13" t="n">
        <v>94</v>
      </c>
      <c r="I64" s="16" t="n">
        <v>22</v>
      </c>
      <c r="J64" s="16" t="n">
        <v>19</v>
      </c>
      <c r="K64" s="16" t="n">
        <v>20</v>
      </c>
      <c r="L64" s="16" t="n">
        <v>48</v>
      </c>
      <c r="M64" s="16" t="n">
        <v>39</v>
      </c>
      <c r="N64" s="16" t="n">
        <v>49</v>
      </c>
      <c r="O64" s="16" t="n">
        <v>24</v>
      </c>
      <c r="P64" s="16" t="n">
        <v>11</v>
      </c>
      <c r="Q64" s="16" t="n">
        <v>8</v>
      </c>
      <c r="R64" s="16" t="n">
        <v>26</v>
      </c>
      <c r="S64" s="16" t="n">
        <v>19</v>
      </c>
      <c r="T64" s="16" t="n">
        <v>17</v>
      </c>
    </row>
    <row r="65" customFormat="false" ht="11.1" hidden="false" customHeight="true" outlineLevel="0" collapsed="false">
      <c r="A65" s="10"/>
      <c r="B65" s="14" t="s">
        <v>75</v>
      </c>
      <c r="C65" s="12" t="n">
        <v>47600</v>
      </c>
      <c r="D65" s="12" t="n">
        <v>8057</v>
      </c>
      <c r="E65" s="12" t="n">
        <v>4203</v>
      </c>
      <c r="F65" s="13" t="n">
        <v>121</v>
      </c>
      <c r="G65" s="13" t="n">
        <v>82</v>
      </c>
      <c r="H65" s="13" t="n">
        <v>91</v>
      </c>
      <c r="I65" s="16" t="n">
        <v>19</v>
      </c>
      <c r="J65" s="16" t="n">
        <v>17</v>
      </c>
      <c r="K65" s="16" t="n">
        <v>22</v>
      </c>
      <c r="L65" s="16" t="n">
        <v>53</v>
      </c>
      <c r="M65" s="16" t="n">
        <v>25</v>
      </c>
      <c r="N65" s="16" t="n">
        <v>39</v>
      </c>
      <c r="O65" s="16" t="n">
        <v>28</v>
      </c>
      <c r="P65" s="16" t="n">
        <v>25</v>
      </c>
      <c r="Q65" s="16" t="n">
        <v>11</v>
      </c>
      <c r="R65" s="16" t="n">
        <v>21</v>
      </c>
      <c r="S65" s="16" t="n">
        <v>15</v>
      </c>
      <c r="T65" s="16" t="n">
        <v>19</v>
      </c>
    </row>
    <row r="66" customFormat="false" ht="11.1" hidden="false" customHeight="true" outlineLevel="0" collapsed="false">
      <c r="A66" s="10"/>
      <c r="B66" s="14" t="s">
        <v>76</v>
      </c>
      <c r="C66" s="12" t="n">
        <v>42587</v>
      </c>
      <c r="D66" s="12" t="n">
        <v>8361</v>
      </c>
      <c r="E66" s="12" t="n">
        <v>4338</v>
      </c>
      <c r="F66" s="13" t="n">
        <v>163</v>
      </c>
      <c r="G66" s="13" t="n">
        <v>98</v>
      </c>
      <c r="H66" s="13" t="n">
        <v>97</v>
      </c>
      <c r="I66" s="16" t="n">
        <v>14</v>
      </c>
      <c r="J66" s="16" t="n">
        <v>12</v>
      </c>
      <c r="K66" s="16" t="n">
        <v>14</v>
      </c>
      <c r="L66" s="16" t="n">
        <v>64</v>
      </c>
      <c r="M66" s="16" t="n">
        <v>45</v>
      </c>
      <c r="N66" s="16" t="n">
        <v>56</v>
      </c>
      <c r="O66" s="16" t="n">
        <v>47</v>
      </c>
      <c r="P66" s="16" t="n">
        <v>21</v>
      </c>
      <c r="Q66" s="16" t="n">
        <v>5</v>
      </c>
      <c r="R66" s="16" t="n">
        <v>38</v>
      </c>
      <c r="S66" s="16" t="n">
        <v>20</v>
      </c>
      <c r="T66" s="16" t="n">
        <v>22</v>
      </c>
    </row>
    <row r="67" customFormat="false" ht="11.1" hidden="false" customHeight="true" outlineLevel="0" collapsed="false">
      <c r="A67" s="10"/>
      <c r="B67" s="14" t="s">
        <v>77</v>
      </c>
      <c r="C67" s="12" t="n">
        <v>38455</v>
      </c>
      <c r="D67" s="12" t="n">
        <v>8896</v>
      </c>
      <c r="E67" s="12" t="n">
        <v>4529</v>
      </c>
      <c r="F67" s="13" t="n">
        <v>122</v>
      </c>
      <c r="G67" s="13" t="n">
        <v>89</v>
      </c>
      <c r="H67" s="13" t="n">
        <v>113</v>
      </c>
      <c r="I67" s="16" t="n">
        <v>17</v>
      </c>
      <c r="J67" s="16" t="n">
        <v>19</v>
      </c>
      <c r="K67" s="16" t="n">
        <v>21</v>
      </c>
      <c r="L67" s="16" t="n">
        <v>68</v>
      </c>
      <c r="M67" s="16" t="n">
        <v>49</v>
      </c>
      <c r="N67" s="16" t="n">
        <v>76</v>
      </c>
      <c r="O67" s="16" t="n">
        <v>11</v>
      </c>
      <c r="P67" s="16" t="n">
        <v>6</v>
      </c>
      <c r="Q67" s="16" t="n">
        <v>6</v>
      </c>
      <c r="R67" s="16" t="n">
        <v>26</v>
      </c>
      <c r="S67" s="16" t="n">
        <v>15</v>
      </c>
      <c r="T67" s="16" t="n">
        <v>10</v>
      </c>
    </row>
    <row r="68" customFormat="false" ht="11.1" hidden="false" customHeight="true" outlineLevel="0" collapsed="false">
      <c r="A68" s="10"/>
      <c r="B68" s="14" t="s">
        <v>78</v>
      </c>
      <c r="C68" s="12" t="n">
        <v>34457</v>
      </c>
      <c r="D68" s="12" t="n">
        <v>9502</v>
      </c>
      <c r="E68" s="12" t="n">
        <v>4390</v>
      </c>
      <c r="F68" s="13" t="n">
        <v>121</v>
      </c>
      <c r="G68" s="13" t="n">
        <v>88</v>
      </c>
      <c r="H68" s="13" t="n">
        <v>106</v>
      </c>
      <c r="I68" s="16" t="n">
        <v>12</v>
      </c>
      <c r="J68" s="16" t="n">
        <v>13</v>
      </c>
      <c r="K68" s="16" t="n">
        <v>21</v>
      </c>
      <c r="L68" s="16" t="n">
        <v>55</v>
      </c>
      <c r="M68" s="16" t="n">
        <v>42</v>
      </c>
      <c r="N68" s="16" t="n">
        <v>68</v>
      </c>
      <c r="O68" s="16" t="n">
        <v>31</v>
      </c>
      <c r="P68" s="16" t="n">
        <v>22</v>
      </c>
      <c r="Q68" s="16" t="n">
        <v>9</v>
      </c>
      <c r="R68" s="16" t="n">
        <v>23</v>
      </c>
      <c r="S68" s="16" t="n">
        <v>11</v>
      </c>
      <c r="T68" s="16" t="n">
        <v>8</v>
      </c>
    </row>
    <row r="69" customFormat="false" ht="11.1" hidden="false" customHeight="true" outlineLevel="0" collapsed="false">
      <c r="A69" s="10"/>
      <c r="B69" s="14" t="s">
        <v>15</v>
      </c>
      <c r="C69" s="12" t="n">
        <v>28103</v>
      </c>
      <c r="D69" s="12" t="n">
        <v>11233</v>
      </c>
      <c r="E69" s="12" t="n">
        <v>4189</v>
      </c>
      <c r="F69" s="13" t="n">
        <v>98</v>
      </c>
      <c r="G69" s="13" t="n">
        <v>75</v>
      </c>
      <c r="H69" s="13" t="n">
        <v>80</v>
      </c>
      <c r="I69" s="16" t="n">
        <v>15</v>
      </c>
      <c r="J69" s="16" t="n">
        <v>15</v>
      </c>
      <c r="K69" s="16" t="n">
        <v>17</v>
      </c>
      <c r="L69" s="16" t="n">
        <v>43</v>
      </c>
      <c r="M69" s="16" t="n">
        <v>27</v>
      </c>
      <c r="N69" s="16" t="n">
        <v>38</v>
      </c>
      <c r="O69" s="16" t="n">
        <v>24</v>
      </c>
      <c r="P69" s="16" t="n">
        <v>16</v>
      </c>
      <c r="Q69" s="16" t="n">
        <v>8</v>
      </c>
      <c r="R69" s="16" t="n">
        <v>16</v>
      </c>
      <c r="S69" s="16" t="n">
        <v>17</v>
      </c>
      <c r="T69" s="16" t="n">
        <v>17</v>
      </c>
    </row>
    <row r="70" customFormat="false" ht="11.1" hidden="false" customHeight="true" outlineLevel="0" collapsed="false">
      <c r="A70" s="10"/>
      <c r="B70" s="14" t="s">
        <v>16</v>
      </c>
      <c r="C70" s="12" t="n">
        <v>25964</v>
      </c>
      <c r="D70" s="12" t="n">
        <v>8164</v>
      </c>
      <c r="E70" s="12" t="n">
        <v>3890</v>
      </c>
      <c r="F70" s="13" t="n">
        <v>72</v>
      </c>
      <c r="G70" s="13" t="n">
        <v>59</v>
      </c>
      <c r="H70" s="13" t="n">
        <v>58</v>
      </c>
      <c r="I70" s="16" t="n">
        <v>12</v>
      </c>
      <c r="J70" s="16" t="n">
        <v>12</v>
      </c>
      <c r="K70" s="16" t="n">
        <v>10</v>
      </c>
      <c r="L70" s="16" t="n">
        <v>34</v>
      </c>
      <c r="M70" s="16" t="n">
        <v>27</v>
      </c>
      <c r="N70" s="16" t="n">
        <v>30</v>
      </c>
      <c r="O70" s="16" t="n">
        <v>8</v>
      </c>
      <c r="P70" s="16" t="n">
        <v>5</v>
      </c>
      <c r="Q70" s="16" t="n">
        <v>5</v>
      </c>
      <c r="R70" s="16" t="n">
        <v>18</v>
      </c>
      <c r="S70" s="16" t="n">
        <v>15</v>
      </c>
      <c r="T70" s="16" t="n">
        <v>13</v>
      </c>
    </row>
    <row r="71" customFormat="false" ht="11.1" hidden="false" customHeight="true" outlineLevel="0" collapsed="false">
      <c r="A71" s="10"/>
      <c r="B71" s="14" t="s">
        <v>17</v>
      </c>
      <c r="C71" s="12" t="n">
        <v>25348</v>
      </c>
      <c r="D71" s="12" t="n">
        <v>6653</v>
      </c>
      <c r="E71" s="12" t="n">
        <v>3545</v>
      </c>
      <c r="F71" s="13" t="n">
        <v>85</v>
      </c>
      <c r="G71" s="13" t="n">
        <v>75</v>
      </c>
      <c r="H71" s="13" t="n">
        <v>60</v>
      </c>
      <c r="I71" s="16" t="n">
        <v>16</v>
      </c>
      <c r="J71" s="16" t="n">
        <v>16</v>
      </c>
      <c r="K71" s="16" t="n">
        <v>14</v>
      </c>
      <c r="L71" s="16" t="n">
        <v>39</v>
      </c>
      <c r="M71" s="16" t="n">
        <v>33</v>
      </c>
      <c r="N71" s="16" t="n">
        <v>29</v>
      </c>
      <c r="O71" s="16" t="n">
        <v>12</v>
      </c>
      <c r="P71" s="16" t="n">
        <v>8</v>
      </c>
      <c r="Q71" s="16" t="n">
        <v>5</v>
      </c>
      <c r="R71" s="16" t="n">
        <v>18</v>
      </c>
      <c r="S71" s="16" t="n">
        <v>18</v>
      </c>
      <c r="T71" s="16" t="n">
        <v>12</v>
      </c>
    </row>
    <row r="72" customFormat="false" ht="11.1" hidden="false" customHeight="true" outlineLevel="0" collapsed="false">
      <c r="A72" s="10"/>
      <c r="B72" s="14" t="s">
        <v>18</v>
      </c>
      <c r="C72" s="12" t="n">
        <v>25540</v>
      </c>
      <c r="D72" s="12" t="n">
        <v>6624</v>
      </c>
      <c r="E72" s="12" t="n">
        <v>3579</v>
      </c>
      <c r="F72" s="13" t="n">
        <v>89</v>
      </c>
      <c r="G72" s="13" t="n">
        <v>63</v>
      </c>
      <c r="H72" s="13" t="n">
        <v>58</v>
      </c>
      <c r="I72" s="16" t="n">
        <v>8</v>
      </c>
      <c r="J72" s="16" t="n">
        <v>8</v>
      </c>
      <c r="K72" s="16" t="n">
        <v>8</v>
      </c>
      <c r="L72" s="16" t="n">
        <v>55</v>
      </c>
      <c r="M72" s="16" t="n">
        <v>39</v>
      </c>
      <c r="N72" s="16" t="n">
        <v>38</v>
      </c>
      <c r="O72" s="16" t="n">
        <v>13</v>
      </c>
      <c r="P72" s="16" t="n">
        <v>10</v>
      </c>
      <c r="Q72" s="16" t="n">
        <v>10</v>
      </c>
      <c r="R72" s="16" t="n">
        <v>13</v>
      </c>
      <c r="S72" s="16" t="n">
        <v>6</v>
      </c>
      <c r="T72" s="16" t="n">
        <v>2</v>
      </c>
    </row>
    <row r="73" customFormat="false" ht="11.1" hidden="false" customHeight="true" outlineLevel="0" collapsed="false">
      <c r="A73" s="10"/>
      <c r="B73" s="14" t="s">
        <v>19</v>
      </c>
      <c r="C73" s="12" t="n">
        <v>23425</v>
      </c>
      <c r="D73" s="12" t="n">
        <v>6480</v>
      </c>
      <c r="E73" s="12" t="n">
        <v>3320</v>
      </c>
      <c r="F73" s="13" t="n">
        <v>57</v>
      </c>
      <c r="G73" s="13" t="n">
        <v>46</v>
      </c>
      <c r="H73" s="13" t="n">
        <v>45</v>
      </c>
      <c r="I73" s="16" t="n">
        <v>14</v>
      </c>
      <c r="J73" s="16" t="n">
        <v>14</v>
      </c>
      <c r="K73" s="16" t="n">
        <v>11</v>
      </c>
      <c r="L73" s="16" t="n">
        <v>25</v>
      </c>
      <c r="M73" s="16" t="n">
        <v>14</v>
      </c>
      <c r="N73" s="16" t="n">
        <v>17</v>
      </c>
      <c r="O73" s="16" t="n">
        <v>6</v>
      </c>
      <c r="P73" s="16" t="n">
        <v>6</v>
      </c>
      <c r="Q73" s="16" t="n">
        <v>3</v>
      </c>
      <c r="R73" s="16" t="n">
        <v>12</v>
      </c>
      <c r="S73" s="16" t="n">
        <v>12</v>
      </c>
      <c r="T73" s="16" t="n">
        <v>14</v>
      </c>
    </row>
    <row r="74" customFormat="false" ht="11.1" hidden="false" customHeight="true" outlineLevel="0" collapsed="false">
      <c r="A74" s="10"/>
      <c r="B74" s="14" t="s">
        <v>20</v>
      </c>
      <c r="C74" s="12" t="n">
        <v>22215</v>
      </c>
      <c r="D74" s="12" t="n">
        <v>7191</v>
      </c>
      <c r="E74" s="12" t="n">
        <v>3066</v>
      </c>
      <c r="F74" s="13" t="n">
        <v>74</v>
      </c>
      <c r="G74" s="13" t="n">
        <v>53</v>
      </c>
      <c r="H74" s="13" t="n">
        <v>47</v>
      </c>
      <c r="I74" s="16" t="n">
        <v>11</v>
      </c>
      <c r="J74" s="16" t="n">
        <v>10</v>
      </c>
      <c r="K74" s="16" t="n">
        <v>10</v>
      </c>
      <c r="L74" s="16" t="n">
        <v>35</v>
      </c>
      <c r="M74" s="16" t="n">
        <v>19</v>
      </c>
      <c r="N74" s="16" t="n">
        <v>19</v>
      </c>
      <c r="O74" s="16" t="n">
        <v>10</v>
      </c>
      <c r="P74" s="16" t="n">
        <v>10</v>
      </c>
      <c r="Q74" s="16" t="n">
        <v>7</v>
      </c>
      <c r="R74" s="16" t="n">
        <v>18</v>
      </c>
      <c r="S74" s="16" t="n">
        <v>14</v>
      </c>
      <c r="T74" s="16" t="n">
        <v>11</v>
      </c>
    </row>
    <row r="75" customFormat="false" ht="11.1" hidden="false" customHeight="true" outlineLevel="0" collapsed="false">
      <c r="A75" s="10"/>
      <c r="B75" s="14" t="s">
        <v>21</v>
      </c>
      <c r="C75" s="12" t="n">
        <v>21493</v>
      </c>
      <c r="D75" s="12" t="n">
        <v>5471</v>
      </c>
      <c r="E75" s="12" t="n">
        <v>2898</v>
      </c>
      <c r="F75" s="13" t="n">
        <v>74</v>
      </c>
      <c r="G75" s="13" t="n">
        <v>54</v>
      </c>
      <c r="H75" s="13" t="n">
        <v>57</v>
      </c>
      <c r="I75" s="16" t="n">
        <v>22</v>
      </c>
      <c r="J75" s="16" t="n">
        <v>21</v>
      </c>
      <c r="K75" s="16" t="n">
        <v>19</v>
      </c>
      <c r="L75" s="16" t="n">
        <v>26</v>
      </c>
      <c r="M75" s="16" t="n">
        <v>18</v>
      </c>
      <c r="N75" s="16" t="n">
        <v>22</v>
      </c>
      <c r="O75" s="16" t="n">
        <v>8</v>
      </c>
      <c r="P75" s="16" t="n">
        <v>5</v>
      </c>
      <c r="Q75" s="16" t="n">
        <v>5</v>
      </c>
      <c r="R75" s="16" t="n">
        <v>18</v>
      </c>
      <c r="S75" s="16" t="n">
        <v>10</v>
      </c>
      <c r="T75" s="16" t="n">
        <v>11</v>
      </c>
    </row>
    <row r="76" customFormat="false" ht="11.1" hidden="false" customHeight="true" outlineLevel="0" collapsed="false">
      <c r="A76" s="10"/>
      <c r="B76" s="14" t="s">
        <v>22</v>
      </c>
      <c r="C76" s="12" t="n">
        <v>19726</v>
      </c>
      <c r="D76" s="12" t="n">
        <v>6048</v>
      </c>
      <c r="E76" s="12" t="n">
        <v>2448</v>
      </c>
      <c r="F76" s="13" t="n">
        <v>65</v>
      </c>
      <c r="G76" s="13" t="n">
        <v>46</v>
      </c>
      <c r="H76" s="13" t="n">
        <v>39</v>
      </c>
      <c r="I76" s="16" t="n">
        <v>5</v>
      </c>
      <c r="J76" s="16" t="n">
        <v>5</v>
      </c>
      <c r="K76" s="16" t="n">
        <v>5</v>
      </c>
      <c r="L76" s="16" t="n">
        <v>29</v>
      </c>
      <c r="M76" s="16" t="n">
        <v>24</v>
      </c>
      <c r="N76" s="16" t="n">
        <v>21</v>
      </c>
      <c r="O76" s="16" t="n">
        <v>14</v>
      </c>
      <c r="P76" s="16" t="n">
        <v>10</v>
      </c>
      <c r="Q76" s="16" t="n">
        <v>6</v>
      </c>
      <c r="R76" s="16" t="n">
        <v>17</v>
      </c>
      <c r="S76" s="16" t="n">
        <v>7</v>
      </c>
      <c r="T76" s="16" t="n">
        <v>7</v>
      </c>
    </row>
    <row r="77" customFormat="false" ht="11.1" hidden="false" customHeight="true" outlineLevel="0" collapsed="false">
      <c r="A77" s="10"/>
      <c r="B77" s="14" t="s">
        <v>23</v>
      </c>
      <c r="C77" s="12" t="n">
        <v>17550</v>
      </c>
      <c r="D77" s="12" t="n">
        <v>5395</v>
      </c>
      <c r="E77" s="12" t="n">
        <v>2447</v>
      </c>
      <c r="F77" s="13" t="n">
        <v>60</v>
      </c>
      <c r="G77" s="13" t="n">
        <v>52</v>
      </c>
      <c r="H77" s="13" t="n">
        <v>54</v>
      </c>
      <c r="I77" s="16" t="n">
        <v>7</v>
      </c>
      <c r="J77" s="16" t="n">
        <v>8</v>
      </c>
      <c r="K77" s="16" t="n">
        <v>8</v>
      </c>
      <c r="L77" s="16" t="n">
        <v>32</v>
      </c>
      <c r="M77" s="16" t="n">
        <v>23</v>
      </c>
      <c r="N77" s="16" t="n">
        <v>32</v>
      </c>
      <c r="O77" s="16" t="n">
        <v>9</v>
      </c>
      <c r="P77" s="16" t="n">
        <v>7</v>
      </c>
      <c r="Q77" s="16" t="n">
        <v>5</v>
      </c>
      <c r="R77" s="16" t="n">
        <v>12</v>
      </c>
      <c r="S77" s="16" t="n">
        <v>14</v>
      </c>
      <c r="T77" s="16" t="n">
        <v>9</v>
      </c>
    </row>
    <row r="78" customFormat="false" ht="11.1" hidden="false" customHeight="true" outlineLevel="0" collapsed="false">
      <c r="A78" s="10"/>
      <c r="B78" s="14" t="s">
        <v>24</v>
      </c>
      <c r="C78" s="12" t="n">
        <v>15178</v>
      </c>
      <c r="D78" s="12" t="n">
        <v>4865</v>
      </c>
      <c r="E78" s="12" t="n">
        <v>2278</v>
      </c>
      <c r="F78" s="13" t="n">
        <v>47</v>
      </c>
      <c r="G78" s="13" t="n">
        <v>45</v>
      </c>
      <c r="H78" s="13" t="n">
        <v>41</v>
      </c>
      <c r="I78" s="16" t="n">
        <v>9</v>
      </c>
      <c r="J78" s="16" t="n">
        <v>8</v>
      </c>
      <c r="K78" s="16" t="n">
        <v>7</v>
      </c>
      <c r="L78" s="16" t="n">
        <v>16</v>
      </c>
      <c r="M78" s="16" t="n">
        <v>13</v>
      </c>
      <c r="N78" s="16" t="n">
        <v>16</v>
      </c>
      <c r="O78" s="16" t="n">
        <v>8</v>
      </c>
      <c r="P78" s="16" t="n">
        <v>9</v>
      </c>
      <c r="Q78" s="16" t="n">
        <v>7</v>
      </c>
      <c r="R78" s="16" t="n">
        <v>14</v>
      </c>
      <c r="S78" s="16" t="n">
        <v>15</v>
      </c>
      <c r="T78" s="16" t="n">
        <v>11</v>
      </c>
    </row>
    <row r="79" customFormat="false" ht="11.1" hidden="false" customHeight="true" outlineLevel="0" collapsed="false">
      <c r="A79" s="10"/>
      <c r="B79" s="14" t="s">
        <v>25</v>
      </c>
      <c r="C79" s="12" t="n">
        <v>14112</v>
      </c>
      <c r="D79" s="12" t="n">
        <v>4557</v>
      </c>
      <c r="E79" s="12" t="n">
        <v>2159</v>
      </c>
      <c r="F79" s="13" t="n">
        <v>48</v>
      </c>
      <c r="G79" s="13" t="n">
        <v>46</v>
      </c>
      <c r="H79" s="13" t="n">
        <v>37</v>
      </c>
      <c r="I79" s="16" t="n">
        <v>6</v>
      </c>
      <c r="J79" s="16" t="n">
        <v>6</v>
      </c>
      <c r="K79" s="16" t="n">
        <v>5</v>
      </c>
      <c r="L79" s="16" t="n">
        <v>23</v>
      </c>
      <c r="M79" s="16" t="n">
        <v>20</v>
      </c>
      <c r="N79" s="16" t="n">
        <v>17</v>
      </c>
      <c r="O79" s="16" t="n">
        <v>5</v>
      </c>
      <c r="P79" s="16" t="n">
        <v>4</v>
      </c>
      <c r="Q79" s="16" t="n">
        <v>3</v>
      </c>
      <c r="R79" s="16" t="n">
        <v>14</v>
      </c>
      <c r="S79" s="16" t="n">
        <v>16</v>
      </c>
      <c r="T79" s="16" t="n">
        <v>12</v>
      </c>
    </row>
    <row r="80" customFormat="false" ht="11.1" hidden="false" customHeight="true" outlineLevel="0" collapsed="false">
      <c r="A80" s="10"/>
      <c r="B80" s="14" t="s">
        <v>26</v>
      </c>
      <c r="C80" s="12" t="n">
        <v>13346</v>
      </c>
      <c r="D80" s="12" t="n">
        <v>5717</v>
      </c>
      <c r="E80" s="12" t="n">
        <v>2193</v>
      </c>
      <c r="F80" s="13" t="n">
        <v>46</v>
      </c>
      <c r="G80" s="13" t="n">
        <v>49</v>
      </c>
      <c r="H80" s="13" t="n">
        <v>37</v>
      </c>
      <c r="I80" s="16" t="n">
        <v>9</v>
      </c>
      <c r="J80" s="16" t="n">
        <v>10</v>
      </c>
      <c r="K80" s="16" t="n">
        <v>9</v>
      </c>
      <c r="L80" s="16" t="n">
        <v>15</v>
      </c>
      <c r="M80" s="16" t="n">
        <v>12</v>
      </c>
      <c r="N80" s="16" t="n">
        <v>12</v>
      </c>
      <c r="O80" s="16" t="n">
        <v>9</v>
      </c>
      <c r="P80" s="16" t="n">
        <v>8</v>
      </c>
      <c r="Q80" s="16" t="n">
        <v>6</v>
      </c>
      <c r="R80" s="16" t="n">
        <v>13</v>
      </c>
      <c r="S80" s="16" t="n">
        <v>19</v>
      </c>
      <c r="T80" s="16" t="n">
        <v>10</v>
      </c>
    </row>
    <row r="81" customFormat="false" ht="11.1" hidden="false" customHeight="true" outlineLevel="0" collapsed="false">
      <c r="A81" s="10"/>
      <c r="B81" s="14" t="s">
        <v>27</v>
      </c>
      <c r="C81" s="12" t="n">
        <v>11247</v>
      </c>
      <c r="D81" s="12" t="n">
        <v>4964</v>
      </c>
      <c r="E81" s="12" t="n">
        <v>2210</v>
      </c>
      <c r="F81" s="13" t="n">
        <v>52</v>
      </c>
      <c r="G81" s="13" t="n">
        <v>50</v>
      </c>
      <c r="H81" s="13" t="n">
        <v>35</v>
      </c>
      <c r="I81" s="16" t="n">
        <v>6</v>
      </c>
      <c r="J81" s="16" t="n">
        <v>4</v>
      </c>
      <c r="K81" s="16" t="n">
        <v>6</v>
      </c>
      <c r="L81" s="16" t="n">
        <v>17</v>
      </c>
      <c r="M81" s="16" t="n">
        <v>11</v>
      </c>
      <c r="N81" s="16" t="n">
        <v>12</v>
      </c>
      <c r="O81" s="16" t="n">
        <v>12</v>
      </c>
      <c r="P81" s="16" t="n">
        <v>11</v>
      </c>
      <c r="Q81" s="16" t="n">
        <v>7</v>
      </c>
      <c r="R81" s="16" t="n">
        <v>17</v>
      </c>
      <c r="S81" s="16" t="n">
        <v>24</v>
      </c>
      <c r="T81" s="16" t="n">
        <v>10</v>
      </c>
    </row>
    <row r="82" customFormat="false" ht="11.1" hidden="false" customHeight="true" outlineLevel="0" collapsed="false">
      <c r="A82" s="10" t="s">
        <v>79</v>
      </c>
      <c r="B82" s="11" t="s">
        <v>62</v>
      </c>
      <c r="C82" s="12" t="n">
        <v>10322</v>
      </c>
      <c r="D82" s="12" t="n">
        <v>3829</v>
      </c>
      <c r="E82" s="12" t="n">
        <v>1938</v>
      </c>
      <c r="F82" s="13" t="n">
        <v>42</v>
      </c>
      <c r="G82" s="13" t="n">
        <v>40</v>
      </c>
      <c r="H82" s="13" t="n">
        <v>45</v>
      </c>
      <c r="I82" s="16" t="n">
        <v>6</v>
      </c>
      <c r="J82" s="16" t="n">
        <v>8</v>
      </c>
      <c r="K82" s="16" t="n">
        <v>7</v>
      </c>
      <c r="L82" s="16" t="n">
        <v>16</v>
      </c>
      <c r="M82" s="16" t="n">
        <v>15</v>
      </c>
      <c r="N82" s="16" t="n">
        <v>22</v>
      </c>
      <c r="O82" s="16" t="n">
        <v>6</v>
      </c>
      <c r="P82" s="16" t="n">
        <v>6</v>
      </c>
      <c r="Q82" s="16" t="n">
        <v>6</v>
      </c>
      <c r="R82" s="16" t="n">
        <v>14</v>
      </c>
      <c r="S82" s="16" t="n">
        <v>11</v>
      </c>
      <c r="T82" s="16" t="n">
        <v>10</v>
      </c>
    </row>
    <row r="83" customFormat="false" ht="11.1" hidden="false" customHeight="true" outlineLevel="0" collapsed="false">
      <c r="A83" s="10"/>
      <c r="B83" s="14" t="s">
        <v>63</v>
      </c>
      <c r="C83" s="12" t="n">
        <v>8560</v>
      </c>
      <c r="D83" s="12" t="n">
        <v>3591</v>
      </c>
      <c r="E83" s="12" t="n">
        <v>1863</v>
      </c>
      <c r="F83" s="13" t="n">
        <v>44</v>
      </c>
      <c r="G83" s="13" t="n">
        <v>47</v>
      </c>
      <c r="H83" s="13" t="n">
        <v>51</v>
      </c>
      <c r="I83" s="16" t="n">
        <v>12</v>
      </c>
      <c r="J83" s="16" t="n">
        <v>11</v>
      </c>
      <c r="K83" s="16" t="n">
        <v>18</v>
      </c>
      <c r="L83" s="16" t="n">
        <v>10</v>
      </c>
      <c r="M83" s="16" t="n">
        <v>14</v>
      </c>
      <c r="N83" s="16" t="n">
        <v>13</v>
      </c>
      <c r="O83" s="16" t="n">
        <v>7</v>
      </c>
      <c r="P83" s="16" t="n">
        <v>6</v>
      </c>
      <c r="Q83" s="16" t="n">
        <v>4</v>
      </c>
      <c r="R83" s="16" t="n">
        <v>15</v>
      </c>
      <c r="S83" s="16" t="n">
        <v>16</v>
      </c>
      <c r="T83" s="16" t="n">
        <v>16</v>
      </c>
    </row>
    <row r="84" customFormat="false" ht="11.1" hidden="false" customHeight="true" outlineLevel="0" collapsed="false">
      <c r="A84" s="10"/>
      <c r="B84" s="14" t="s">
        <v>64</v>
      </c>
      <c r="C84" s="12" t="n">
        <f aca="false">F84+'(2)'!C84+'(3)'!C84+'(3)'!F84+'(4)'!I84+'(5)'!C84</f>
        <v>7410</v>
      </c>
      <c r="D84" s="12" t="n">
        <f aca="false">G84+'(2)'!D84+'(3)'!D84+'(3)'!G84+'(4)'!J84+'(5)'!D84</f>
        <v>3421</v>
      </c>
      <c r="E84" s="12" t="n">
        <f aca="false">H84+'(2)'!E84+'(3)'!E84+'(3)'!H84+'(4)'!K84+'(5)'!E84</f>
        <v>1846</v>
      </c>
      <c r="F84" s="13" t="n">
        <f aca="false">I84+L84+O84+R84</f>
        <v>50</v>
      </c>
      <c r="G84" s="13" t="n">
        <f aca="false">J84+M84+P84+S84</f>
        <v>49</v>
      </c>
      <c r="H84" s="13" t="n">
        <f aca="false">K84+N84+Q84+T84</f>
        <v>40</v>
      </c>
      <c r="I84" s="16" t="n">
        <v>6</v>
      </c>
      <c r="J84" s="16" t="n">
        <v>7</v>
      </c>
      <c r="K84" s="16" t="n">
        <v>6</v>
      </c>
      <c r="L84" s="16" t="n">
        <v>13</v>
      </c>
      <c r="M84" s="16" t="n">
        <v>13</v>
      </c>
      <c r="N84" s="16" t="n">
        <v>12</v>
      </c>
      <c r="O84" s="16" t="n">
        <v>8</v>
      </c>
      <c r="P84" s="16" t="n">
        <v>7</v>
      </c>
      <c r="Q84" s="16" t="n">
        <v>3</v>
      </c>
      <c r="R84" s="16" t="n">
        <v>23</v>
      </c>
      <c r="S84" s="16" t="n">
        <v>22</v>
      </c>
      <c r="T84" s="16" t="n">
        <v>19</v>
      </c>
    </row>
    <row r="85" customFormat="false" ht="11.1" hidden="false" customHeight="true" outlineLevel="0" collapsed="false">
      <c r="A85" s="19" t="s">
        <v>80</v>
      </c>
      <c r="B85" s="20" t="s">
        <v>81</v>
      </c>
      <c r="C85" s="21" t="s">
        <v>8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1" hidden="false" customHeight="true" outlineLevel="0" collapsed="false">
      <c r="A86" s="2"/>
      <c r="B86" s="20" t="s">
        <v>83</v>
      </c>
      <c r="C86" s="21" t="s">
        <v>84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1.1" hidden="false" customHeight="true" outlineLevel="0" collapsed="false">
      <c r="A87" s="2"/>
      <c r="B87" s="20" t="s">
        <v>85</v>
      </c>
      <c r="C87" s="21" t="s">
        <v>86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1.85" hidden="false" customHeight="true" outlineLevel="0" collapsed="false">
      <c r="B88" s="19" t="n">
        <v>4</v>
      </c>
      <c r="C88" s="21" t="s">
        <v>87</v>
      </c>
      <c r="D88" s="2"/>
      <c r="E88" s="2"/>
      <c r="F88" s="2"/>
      <c r="G88" s="2"/>
      <c r="H88" s="2"/>
      <c r="I88" s="2"/>
      <c r="J88" s="2"/>
      <c r="K88" s="2"/>
      <c r="L88" s="22"/>
    </row>
    <row r="89" customFormat="false" ht="12.75" hidden="false" customHeight="false" outlineLevel="0" collapsed="false">
      <c r="B89" s="23"/>
    </row>
  </sheetData>
  <mergeCells count="8">
    <mergeCell ref="A2:B2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I1" activeCellId="0" sqref="I1"/>
    </sheetView>
  </sheetViews>
  <sheetFormatPr defaultColWidth="8.9921875" defaultRowHeight="10.5" zeroHeight="false" outlineLevelRow="0" outlineLevelCol="0"/>
  <cols>
    <col collapsed="false" customWidth="true" hidden="false" outlineLevel="0" max="1" min="1" style="210" width="8.72"/>
    <col collapsed="false" customWidth="true" hidden="false" outlineLevel="0" max="2" min="2" style="210" width="6.72"/>
    <col collapsed="false" customWidth="true" hidden="false" outlineLevel="0" max="3" min="3" style="210" width="7.59"/>
    <col collapsed="false" customWidth="true" hidden="false" outlineLevel="0" max="5" min="4" style="210" width="7.86"/>
    <col collapsed="false" customWidth="true" hidden="false" outlineLevel="0" max="6" min="6" style="210" width="7.39"/>
    <col collapsed="false" customWidth="true" hidden="false" outlineLevel="0" max="7" min="7" style="210" width="7.86"/>
    <col collapsed="false" customWidth="true" hidden="false" outlineLevel="0" max="8" min="8" style="210" width="8.86"/>
    <col collapsed="false" customWidth="true" hidden="false" outlineLevel="0" max="9" min="9" style="210" width="9.72"/>
    <col collapsed="false" customWidth="true" hidden="false" outlineLevel="0" max="10" min="10" style="210" width="7.59"/>
    <col collapsed="false" customWidth="true" hidden="false" outlineLevel="0" max="14" min="11" style="210" width="8.13"/>
    <col collapsed="false" customWidth="true" hidden="false" outlineLevel="0" max="15" min="15" style="210" width="9.39"/>
    <col collapsed="false" customWidth="true" hidden="false" outlineLevel="0" max="16" min="16" style="210" width="9.46"/>
    <col collapsed="false" customWidth="false" hidden="false" outlineLevel="0" max="257" min="17" style="210" width="8.99"/>
  </cols>
  <sheetData>
    <row r="1" customFormat="false" ht="11.1" hidden="false" customHeight="true" outlineLevel="0" collapsed="false">
      <c r="A1" s="210" t="s">
        <v>324</v>
      </c>
    </row>
    <row r="2" customFormat="false" ht="11.1" hidden="false" customHeight="true" outlineLevel="0" collapsed="false">
      <c r="A2" s="211"/>
      <c r="B2" s="212"/>
      <c r="C2" s="213" t="s">
        <v>325</v>
      </c>
      <c r="D2" s="213"/>
      <c r="E2" s="213"/>
      <c r="F2" s="213"/>
      <c r="G2" s="213"/>
      <c r="H2" s="213"/>
      <c r="I2" s="213"/>
      <c r="J2" s="214" t="s">
        <v>326</v>
      </c>
      <c r="K2" s="214"/>
      <c r="L2" s="214"/>
      <c r="M2" s="214"/>
      <c r="N2" s="214"/>
      <c r="O2" s="214"/>
      <c r="P2" s="214"/>
    </row>
    <row r="3" customFormat="false" ht="11.1" hidden="false" customHeight="true" outlineLevel="0" collapsed="false">
      <c r="A3" s="215" t="s">
        <v>327</v>
      </c>
      <c r="B3" s="215"/>
      <c r="C3" s="216" t="s">
        <v>117</v>
      </c>
      <c r="D3" s="216" t="s">
        <v>328</v>
      </c>
      <c r="E3" s="216" t="s">
        <v>329</v>
      </c>
      <c r="F3" s="216" t="s">
        <v>330</v>
      </c>
      <c r="G3" s="217" t="s">
        <v>8</v>
      </c>
      <c r="H3" s="218" t="s">
        <v>331</v>
      </c>
      <c r="I3" s="217" t="s">
        <v>173</v>
      </c>
      <c r="J3" s="216" t="s">
        <v>280</v>
      </c>
      <c r="K3" s="219" t="s">
        <v>332</v>
      </c>
      <c r="L3" s="219"/>
      <c r="M3" s="219"/>
      <c r="N3" s="216" t="s">
        <v>333</v>
      </c>
      <c r="O3" s="216" t="s">
        <v>334</v>
      </c>
      <c r="P3" s="216" t="s">
        <v>335</v>
      </c>
    </row>
    <row r="4" customFormat="false" ht="11.1" hidden="false" customHeight="true" outlineLevel="0" collapsed="false">
      <c r="A4" s="220"/>
      <c r="B4" s="221"/>
      <c r="C4" s="216"/>
      <c r="D4" s="216"/>
      <c r="E4" s="216"/>
      <c r="F4" s="216"/>
      <c r="G4" s="217"/>
      <c r="H4" s="218"/>
      <c r="I4" s="217"/>
      <c r="J4" s="217"/>
      <c r="K4" s="222"/>
      <c r="L4" s="219" t="s">
        <v>336</v>
      </c>
      <c r="M4" s="219" t="s">
        <v>247</v>
      </c>
      <c r="N4" s="216"/>
      <c r="O4" s="216"/>
      <c r="P4" s="216"/>
    </row>
    <row r="5" s="228" customFormat="true" ht="12" hidden="false" customHeight="true" outlineLevel="0" collapsed="false">
      <c r="A5" s="214" t="s">
        <v>280</v>
      </c>
      <c r="B5" s="223" t="s">
        <v>248</v>
      </c>
      <c r="C5" s="224" t="n">
        <v>97</v>
      </c>
      <c r="D5" s="224" t="n">
        <v>6</v>
      </c>
      <c r="E5" s="225" t="n">
        <v>13</v>
      </c>
      <c r="F5" s="224" t="n">
        <v>8</v>
      </c>
      <c r="G5" s="225" t="n">
        <v>23</v>
      </c>
      <c r="H5" s="224" t="n">
        <v>3</v>
      </c>
      <c r="I5" s="226" t="n">
        <v>44</v>
      </c>
      <c r="J5" s="227" t="n">
        <v>750</v>
      </c>
      <c r="K5" s="224" t="n">
        <v>648</v>
      </c>
      <c r="L5" s="225" t="n">
        <v>237</v>
      </c>
      <c r="M5" s="224" t="n">
        <v>411</v>
      </c>
      <c r="N5" s="225" t="n">
        <v>92</v>
      </c>
      <c r="O5" s="227" t="n">
        <v>7</v>
      </c>
      <c r="P5" s="224" t="n">
        <v>3</v>
      </c>
    </row>
    <row r="6" s="228" customFormat="true" ht="12" hidden="false" customHeight="true" outlineLevel="0" collapsed="false">
      <c r="A6" s="214"/>
      <c r="B6" s="223" t="s">
        <v>249</v>
      </c>
      <c r="C6" s="229" t="n">
        <v>87</v>
      </c>
      <c r="D6" s="229" t="n">
        <v>7</v>
      </c>
      <c r="E6" s="230" t="n">
        <v>13</v>
      </c>
      <c r="F6" s="229" t="n">
        <v>7</v>
      </c>
      <c r="G6" s="230" t="n">
        <v>22</v>
      </c>
      <c r="H6" s="229" t="n">
        <v>2</v>
      </c>
      <c r="I6" s="231" t="n">
        <v>36</v>
      </c>
      <c r="J6" s="232" t="n">
        <v>690</v>
      </c>
      <c r="K6" s="229" t="n">
        <v>670</v>
      </c>
      <c r="L6" s="230" t="n">
        <v>448</v>
      </c>
      <c r="M6" s="229" t="n">
        <v>222</v>
      </c>
      <c r="N6" s="230" t="n">
        <v>16</v>
      </c>
      <c r="O6" s="232" t="n">
        <v>3</v>
      </c>
      <c r="P6" s="229" t="n">
        <v>1</v>
      </c>
    </row>
    <row r="7" s="228" customFormat="true" ht="12" hidden="false" customHeight="true" outlineLevel="0" collapsed="false">
      <c r="A7" s="214"/>
      <c r="B7" s="223" t="s">
        <v>250</v>
      </c>
      <c r="C7" s="229" t="n">
        <v>72</v>
      </c>
      <c r="D7" s="229" t="n">
        <v>6</v>
      </c>
      <c r="E7" s="230" t="n">
        <v>12</v>
      </c>
      <c r="F7" s="229" t="n">
        <v>3</v>
      </c>
      <c r="G7" s="230" t="n">
        <v>19</v>
      </c>
      <c r="H7" s="229" t="n">
        <v>4</v>
      </c>
      <c r="I7" s="231" t="n">
        <v>28</v>
      </c>
      <c r="J7" s="232" t="n">
        <v>94</v>
      </c>
      <c r="K7" s="229" t="n">
        <v>82</v>
      </c>
      <c r="L7" s="230" t="n">
        <v>37</v>
      </c>
      <c r="M7" s="229" t="n">
        <v>45</v>
      </c>
      <c r="N7" s="230" t="n">
        <v>7</v>
      </c>
      <c r="O7" s="232" t="n">
        <v>4</v>
      </c>
      <c r="P7" s="229" t="n">
        <v>1</v>
      </c>
    </row>
    <row r="8" customFormat="false" ht="12" hidden="false" customHeight="true" outlineLevel="0" collapsed="false">
      <c r="A8" s="214"/>
      <c r="B8" s="233" t="s">
        <v>337</v>
      </c>
      <c r="C8" s="234" t="n">
        <v>89.6907216494845</v>
      </c>
      <c r="D8" s="234" t="n">
        <v>116.666666666667</v>
      </c>
      <c r="E8" s="235" t="n">
        <v>100</v>
      </c>
      <c r="F8" s="234" t="n">
        <v>87.5</v>
      </c>
      <c r="G8" s="235" t="n">
        <v>95.6521739130435</v>
      </c>
      <c r="H8" s="234" t="n">
        <v>66.6666666666667</v>
      </c>
      <c r="I8" s="236" t="n">
        <v>81.8181818181818</v>
      </c>
      <c r="J8" s="237" t="n">
        <v>92</v>
      </c>
      <c r="K8" s="234" t="n">
        <v>103.395061728395</v>
      </c>
      <c r="L8" s="235" t="n">
        <v>189.029535864979</v>
      </c>
      <c r="M8" s="234" t="n">
        <v>54.014598540146</v>
      </c>
      <c r="N8" s="235" t="n">
        <v>17.3913043478261</v>
      </c>
      <c r="O8" s="237" t="n">
        <v>42.8571428571429</v>
      </c>
      <c r="P8" s="234" t="n">
        <v>33.3333333333333</v>
      </c>
    </row>
    <row r="9" customFormat="false" ht="12" hidden="false" customHeight="true" outlineLevel="0" collapsed="false">
      <c r="A9" s="214" t="s">
        <v>283</v>
      </c>
      <c r="B9" s="233" t="s">
        <v>248</v>
      </c>
      <c r="C9" s="238" t="n">
        <v>7</v>
      </c>
      <c r="D9" s="238" t="n">
        <v>1</v>
      </c>
      <c r="E9" s="239"/>
      <c r="F9" s="238"/>
      <c r="G9" s="239" t="n">
        <v>3</v>
      </c>
      <c r="H9" s="238"/>
      <c r="I9" s="240" t="n">
        <v>3</v>
      </c>
      <c r="J9" s="241" t="n">
        <v>91</v>
      </c>
      <c r="K9" s="238" t="n">
        <v>77</v>
      </c>
      <c r="L9" s="238" t="n">
        <v>21</v>
      </c>
      <c r="M9" s="238" t="n">
        <v>56</v>
      </c>
      <c r="N9" s="239" t="n">
        <v>11</v>
      </c>
      <c r="O9" s="241" t="n">
        <v>3</v>
      </c>
      <c r="P9" s="238"/>
    </row>
    <row r="10" customFormat="false" ht="12" hidden="false" customHeight="true" outlineLevel="0" collapsed="false">
      <c r="A10" s="214"/>
      <c r="B10" s="233" t="s">
        <v>249</v>
      </c>
      <c r="C10" s="242" t="n">
        <v>6</v>
      </c>
      <c r="D10" s="242" t="n">
        <v>1</v>
      </c>
      <c r="E10" s="243"/>
      <c r="F10" s="242"/>
      <c r="G10" s="243" t="n">
        <v>3</v>
      </c>
      <c r="H10" s="242"/>
      <c r="I10" s="244" t="n">
        <v>2</v>
      </c>
      <c r="J10" s="245" t="n">
        <v>39</v>
      </c>
      <c r="K10" s="242" t="n">
        <v>38</v>
      </c>
      <c r="L10" s="242" t="n">
        <v>15</v>
      </c>
      <c r="M10" s="242" t="n">
        <v>23</v>
      </c>
      <c r="N10" s="243" t="n">
        <v>1</v>
      </c>
      <c r="O10" s="245"/>
      <c r="P10" s="242"/>
    </row>
    <row r="11" customFormat="false" ht="12" hidden="false" customHeight="true" outlineLevel="0" collapsed="false">
      <c r="A11" s="214"/>
      <c r="B11" s="233" t="s">
        <v>250</v>
      </c>
      <c r="C11" s="242" t="n">
        <v>5</v>
      </c>
      <c r="D11" s="242" t="n">
        <v>1</v>
      </c>
      <c r="E11" s="243"/>
      <c r="F11" s="242"/>
      <c r="G11" s="243" t="n">
        <v>3</v>
      </c>
      <c r="H11" s="242"/>
      <c r="I11" s="244" t="n">
        <v>1</v>
      </c>
      <c r="J11" s="245" t="n">
        <v>6</v>
      </c>
      <c r="K11" s="242" t="n">
        <v>6</v>
      </c>
      <c r="L11" s="242" t="n">
        <v>2</v>
      </c>
      <c r="M11" s="242" t="n">
        <v>4</v>
      </c>
      <c r="N11" s="243"/>
      <c r="O11" s="245"/>
      <c r="P11" s="242"/>
    </row>
    <row r="12" customFormat="false" ht="12" hidden="false" customHeight="true" outlineLevel="0" collapsed="false">
      <c r="A12" s="214"/>
      <c r="B12" s="233" t="s">
        <v>337</v>
      </c>
      <c r="C12" s="234" t="n">
        <v>85.7142857142857</v>
      </c>
      <c r="D12" s="234" t="n">
        <v>100</v>
      </c>
      <c r="E12" s="235"/>
      <c r="F12" s="234"/>
      <c r="G12" s="235" t="n">
        <v>100</v>
      </c>
      <c r="H12" s="234"/>
      <c r="I12" s="236" t="n">
        <v>66.6666666666667</v>
      </c>
      <c r="J12" s="237" t="n">
        <v>42.8571428571429</v>
      </c>
      <c r="K12" s="234" t="n">
        <v>49.3506493506494</v>
      </c>
      <c r="L12" s="234" t="n">
        <v>71.4285714285714</v>
      </c>
      <c r="M12" s="234" t="n">
        <v>41.0714285714286</v>
      </c>
      <c r="N12" s="235" t="n">
        <v>9.09090909090909</v>
      </c>
      <c r="O12" s="237" t="n">
        <v>0</v>
      </c>
      <c r="P12" s="234"/>
    </row>
    <row r="13" customFormat="false" ht="12" hidden="false" customHeight="true" outlineLevel="0" collapsed="false">
      <c r="A13" s="214" t="s">
        <v>253</v>
      </c>
      <c r="B13" s="233" t="s">
        <v>248</v>
      </c>
      <c r="C13" s="238" t="n">
        <v>4</v>
      </c>
      <c r="D13" s="238" t="n">
        <v>1</v>
      </c>
      <c r="E13" s="239" t="n">
        <v>1</v>
      </c>
      <c r="F13" s="238"/>
      <c r="G13" s="239" t="n">
        <v>1</v>
      </c>
      <c r="H13" s="238"/>
      <c r="I13" s="240" t="n">
        <v>1</v>
      </c>
      <c r="J13" s="241" t="n">
        <v>20</v>
      </c>
      <c r="K13" s="238" t="n">
        <v>17</v>
      </c>
      <c r="L13" s="239" t="n">
        <v>9</v>
      </c>
      <c r="M13" s="238" t="n">
        <v>8</v>
      </c>
      <c r="N13" s="239" t="n">
        <v>3</v>
      </c>
      <c r="O13" s="241"/>
      <c r="P13" s="238"/>
    </row>
    <row r="14" customFormat="false" ht="12" hidden="false" customHeight="true" outlineLevel="0" collapsed="false">
      <c r="A14" s="214"/>
      <c r="B14" s="233" t="s">
        <v>249</v>
      </c>
      <c r="C14" s="242" t="n">
        <v>3</v>
      </c>
      <c r="D14" s="242" t="n">
        <v>1</v>
      </c>
      <c r="E14" s="243" t="n">
        <v>1</v>
      </c>
      <c r="F14" s="242"/>
      <c r="G14" s="243"/>
      <c r="H14" s="242"/>
      <c r="I14" s="244" t="n">
        <v>1</v>
      </c>
      <c r="J14" s="245" t="n">
        <v>30</v>
      </c>
      <c r="K14" s="242" t="n">
        <v>30</v>
      </c>
      <c r="L14" s="243" t="n">
        <v>30</v>
      </c>
      <c r="M14" s="242"/>
      <c r="N14" s="243"/>
      <c r="O14" s="245"/>
      <c r="P14" s="242"/>
    </row>
    <row r="15" customFormat="false" ht="12" hidden="false" customHeight="true" outlineLevel="0" collapsed="false">
      <c r="A15" s="214"/>
      <c r="B15" s="233" t="s">
        <v>250</v>
      </c>
      <c r="C15" s="242" t="n">
        <v>3</v>
      </c>
      <c r="D15" s="242" t="n">
        <v>1</v>
      </c>
      <c r="E15" s="243" t="n">
        <v>1</v>
      </c>
      <c r="F15" s="242"/>
      <c r="G15" s="243"/>
      <c r="H15" s="242"/>
      <c r="I15" s="246" t="n">
        <v>1</v>
      </c>
      <c r="J15" s="245"/>
      <c r="K15" s="242"/>
      <c r="L15" s="243"/>
      <c r="M15" s="242"/>
      <c r="N15" s="243"/>
      <c r="O15" s="245"/>
      <c r="P15" s="242"/>
    </row>
    <row r="16" customFormat="false" ht="12" hidden="false" customHeight="true" outlineLevel="0" collapsed="false">
      <c r="A16" s="214"/>
      <c r="B16" s="233" t="s">
        <v>337</v>
      </c>
      <c r="C16" s="234" t="n">
        <v>75</v>
      </c>
      <c r="D16" s="234" t="n">
        <v>100</v>
      </c>
      <c r="E16" s="235" t="n">
        <v>100</v>
      </c>
      <c r="F16" s="234"/>
      <c r="G16" s="235" t="n">
        <v>0</v>
      </c>
      <c r="H16" s="234"/>
      <c r="I16" s="237" t="n">
        <v>100</v>
      </c>
      <c r="J16" s="237" t="n">
        <v>150</v>
      </c>
      <c r="K16" s="234" t="n">
        <v>176.470588235294</v>
      </c>
      <c r="L16" s="235" t="n">
        <v>333.333333333333</v>
      </c>
      <c r="M16" s="234" t="n">
        <v>0</v>
      </c>
      <c r="N16" s="235" t="n">
        <v>0</v>
      </c>
      <c r="O16" s="237"/>
      <c r="P16" s="234"/>
    </row>
    <row r="17" customFormat="false" ht="12" hidden="false" customHeight="true" outlineLevel="0" collapsed="false">
      <c r="A17" s="214" t="s">
        <v>254</v>
      </c>
      <c r="B17" s="233" t="s">
        <v>248</v>
      </c>
      <c r="C17" s="238" t="n">
        <v>12</v>
      </c>
      <c r="D17" s="238"/>
      <c r="E17" s="239" t="n">
        <v>1</v>
      </c>
      <c r="F17" s="238"/>
      <c r="G17" s="239" t="n">
        <v>3</v>
      </c>
      <c r="H17" s="238" t="n">
        <v>1</v>
      </c>
      <c r="I17" s="240" t="n">
        <v>7</v>
      </c>
      <c r="J17" s="241" t="n">
        <v>62</v>
      </c>
      <c r="K17" s="238" t="n">
        <v>51</v>
      </c>
      <c r="L17" s="239" t="n">
        <v>21</v>
      </c>
      <c r="M17" s="238" t="n">
        <v>30</v>
      </c>
      <c r="N17" s="239" t="n">
        <v>11</v>
      </c>
      <c r="O17" s="241"/>
      <c r="P17" s="238"/>
    </row>
    <row r="18" customFormat="false" ht="12" hidden="false" customHeight="true" outlineLevel="0" collapsed="false">
      <c r="A18" s="214"/>
      <c r="B18" s="233" t="s">
        <v>249</v>
      </c>
      <c r="C18" s="242" t="n">
        <v>12</v>
      </c>
      <c r="D18" s="242"/>
      <c r="E18" s="243" t="n">
        <v>1</v>
      </c>
      <c r="F18" s="242"/>
      <c r="G18" s="243" t="n">
        <v>3</v>
      </c>
      <c r="H18" s="242" t="n">
        <v>1</v>
      </c>
      <c r="I18" s="244" t="n">
        <v>7</v>
      </c>
      <c r="J18" s="245" t="n">
        <v>27</v>
      </c>
      <c r="K18" s="242" t="n">
        <v>24</v>
      </c>
      <c r="L18" s="243" t="n">
        <v>11</v>
      </c>
      <c r="M18" s="242" t="n">
        <v>13</v>
      </c>
      <c r="N18" s="243" t="n">
        <v>3</v>
      </c>
      <c r="O18" s="245"/>
      <c r="P18" s="242"/>
    </row>
    <row r="19" customFormat="false" ht="12" hidden="false" customHeight="true" outlineLevel="0" collapsed="false">
      <c r="A19" s="214"/>
      <c r="B19" s="233" t="s">
        <v>250</v>
      </c>
      <c r="C19" s="242" t="n">
        <v>8</v>
      </c>
      <c r="D19" s="242"/>
      <c r="E19" s="243" t="n">
        <v>1</v>
      </c>
      <c r="F19" s="242"/>
      <c r="G19" s="243" t="n">
        <v>2</v>
      </c>
      <c r="H19" s="242"/>
      <c r="I19" s="244" t="n">
        <v>5</v>
      </c>
      <c r="J19" s="245" t="n">
        <v>3</v>
      </c>
      <c r="K19" s="242" t="n">
        <v>3</v>
      </c>
      <c r="L19" s="243" t="n">
        <v>2</v>
      </c>
      <c r="M19" s="242" t="n">
        <v>1</v>
      </c>
      <c r="N19" s="243"/>
      <c r="O19" s="245"/>
      <c r="P19" s="242"/>
    </row>
    <row r="20" customFormat="false" ht="12" hidden="false" customHeight="true" outlineLevel="0" collapsed="false">
      <c r="A20" s="214"/>
      <c r="B20" s="233" t="s">
        <v>337</v>
      </c>
      <c r="C20" s="234" t="n">
        <v>100</v>
      </c>
      <c r="D20" s="234"/>
      <c r="E20" s="235" t="n">
        <v>100</v>
      </c>
      <c r="F20" s="234"/>
      <c r="G20" s="235" t="n">
        <v>100</v>
      </c>
      <c r="H20" s="234" t="n">
        <v>100</v>
      </c>
      <c r="I20" s="236" t="n">
        <v>100</v>
      </c>
      <c r="J20" s="247" t="n">
        <v>43.5483870967742</v>
      </c>
      <c r="K20" s="248" t="n">
        <v>47.0588235294118</v>
      </c>
      <c r="L20" s="249" t="n">
        <v>52.3809523809524</v>
      </c>
      <c r="M20" s="248" t="n">
        <v>43.3333333333333</v>
      </c>
      <c r="N20" s="249" t="n">
        <v>27.2727272727273</v>
      </c>
      <c r="O20" s="247"/>
      <c r="P20" s="234"/>
    </row>
    <row r="21" customFormat="false" ht="12" hidden="false" customHeight="true" outlineLevel="0" collapsed="false">
      <c r="A21" s="214" t="s">
        <v>255</v>
      </c>
      <c r="B21" s="233" t="s">
        <v>248</v>
      </c>
      <c r="C21" s="238" t="n">
        <v>4</v>
      </c>
      <c r="D21" s="238" t="n">
        <v>2</v>
      </c>
      <c r="E21" s="239" t="n">
        <v>2</v>
      </c>
      <c r="F21" s="238"/>
      <c r="G21" s="239"/>
      <c r="H21" s="238"/>
      <c r="I21" s="240"/>
      <c r="J21" s="241" t="n">
        <v>72</v>
      </c>
      <c r="K21" s="238" t="n">
        <v>59</v>
      </c>
      <c r="L21" s="239" t="n">
        <v>30</v>
      </c>
      <c r="M21" s="238" t="n">
        <v>29</v>
      </c>
      <c r="N21" s="239" t="n">
        <v>13</v>
      </c>
      <c r="O21" s="241"/>
      <c r="P21" s="238"/>
    </row>
    <row r="22" customFormat="false" ht="12" hidden="false" customHeight="true" outlineLevel="0" collapsed="false">
      <c r="A22" s="214"/>
      <c r="B22" s="233" t="s">
        <v>249</v>
      </c>
      <c r="C22" s="242" t="n">
        <v>5</v>
      </c>
      <c r="D22" s="242" t="n">
        <v>2</v>
      </c>
      <c r="E22" s="243" t="n">
        <v>2</v>
      </c>
      <c r="F22" s="242"/>
      <c r="G22" s="243" t="n">
        <v>1</v>
      </c>
      <c r="H22" s="242"/>
      <c r="I22" s="244"/>
      <c r="J22" s="245" t="n">
        <v>34</v>
      </c>
      <c r="K22" s="242" t="n">
        <v>33</v>
      </c>
      <c r="L22" s="243" t="n">
        <v>23</v>
      </c>
      <c r="M22" s="242" t="n">
        <v>10</v>
      </c>
      <c r="N22" s="243" t="n">
        <v>1</v>
      </c>
      <c r="O22" s="245"/>
      <c r="P22" s="242"/>
    </row>
    <row r="23" customFormat="false" ht="12" hidden="false" customHeight="true" outlineLevel="0" collapsed="false">
      <c r="A23" s="214"/>
      <c r="B23" s="233" t="s">
        <v>250</v>
      </c>
      <c r="C23" s="242" t="n">
        <v>3</v>
      </c>
      <c r="D23" s="242" t="n">
        <v>1</v>
      </c>
      <c r="E23" s="243" t="n">
        <v>1</v>
      </c>
      <c r="F23" s="242"/>
      <c r="G23" s="243" t="n">
        <v>1</v>
      </c>
      <c r="H23" s="242"/>
      <c r="I23" s="244"/>
      <c r="J23" s="245" t="n">
        <v>8</v>
      </c>
      <c r="K23" s="242" t="n">
        <v>7</v>
      </c>
      <c r="L23" s="243" t="n">
        <v>2</v>
      </c>
      <c r="M23" s="242" t="n">
        <v>5</v>
      </c>
      <c r="N23" s="243" t="n">
        <v>1</v>
      </c>
      <c r="O23" s="245"/>
      <c r="P23" s="242"/>
    </row>
    <row r="24" customFormat="false" ht="12" hidden="false" customHeight="true" outlineLevel="0" collapsed="false">
      <c r="A24" s="214"/>
      <c r="B24" s="233" t="s">
        <v>337</v>
      </c>
      <c r="C24" s="234" t="n">
        <v>125</v>
      </c>
      <c r="D24" s="234" t="n">
        <v>100</v>
      </c>
      <c r="E24" s="234" t="n">
        <v>100</v>
      </c>
      <c r="F24" s="234"/>
      <c r="G24" s="235" t="s">
        <v>338</v>
      </c>
      <c r="H24" s="234"/>
      <c r="I24" s="237"/>
      <c r="J24" s="237" t="n">
        <v>47.2222222222222</v>
      </c>
      <c r="K24" s="234" t="n">
        <v>55.9322033898305</v>
      </c>
      <c r="L24" s="235" t="n">
        <v>76.6666666666667</v>
      </c>
      <c r="M24" s="234" t="n">
        <v>34.4827586206897</v>
      </c>
      <c r="N24" s="235" t="n">
        <v>7.69230769230769</v>
      </c>
      <c r="O24" s="237"/>
      <c r="P24" s="234"/>
    </row>
    <row r="25" customFormat="false" ht="12" hidden="false" customHeight="true" outlineLevel="0" collapsed="false">
      <c r="A25" s="214" t="s">
        <v>256</v>
      </c>
      <c r="B25" s="233" t="s">
        <v>248</v>
      </c>
      <c r="C25" s="238" t="n">
        <v>1</v>
      </c>
      <c r="D25" s="238"/>
      <c r="E25" s="239" t="n">
        <v>1</v>
      </c>
      <c r="F25" s="238"/>
      <c r="G25" s="239"/>
      <c r="H25" s="238"/>
      <c r="I25" s="240"/>
      <c r="J25" s="250" t="n">
        <v>23</v>
      </c>
      <c r="K25" s="251" t="n">
        <v>23</v>
      </c>
      <c r="L25" s="252" t="n">
        <v>9</v>
      </c>
      <c r="M25" s="251" t="n">
        <v>14</v>
      </c>
      <c r="N25" s="252"/>
      <c r="O25" s="250"/>
      <c r="P25" s="251"/>
    </row>
    <row r="26" customFormat="false" ht="12" hidden="false" customHeight="true" outlineLevel="0" collapsed="false">
      <c r="A26" s="214"/>
      <c r="B26" s="233" t="s">
        <v>249</v>
      </c>
      <c r="C26" s="242" t="n">
        <v>1</v>
      </c>
      <c r="D26" s="242"/>
      <c r="E26" s="243" t="n">
        <v>1</v>
      </c>
      <c r="F26" s="242"/>
      <c r="G26" s="243"/>
      <c r="H26" s="242"/>
      <c r="I26" s="244"/>
      <c r="J26" s="245" t="n">
        <v>10</v>
      </c>
      <c r="K26" s="242" t="n">
        <v>9</v>
      </c>
      <c r="L26" s="243" t="n">
        <v>5</v>
      </c>
      <c r="M26" s="242" t="n">
        <v>4</v>
      </c>
      <c r="N26" s="243"/>
      <c r="O26" s="245" t="n">
        <v>1</v>
      </c>
      <c r="P26" s="242"/>
    </row>
    <row r="27" customFormat="false" ht="12" hidden="false" customHeight="true" outlineLevel="0" collapsed="false">
      <c r="A27" s="214"/>
      <c r="B27" s="233" t="s">
        <v>250</v>
      </c>
      <c r="C27" s="242" t="n">
        <v>1</v>
      </c>
      <c r="D27" s="242"/>
      <c r="E27" s="243" t="n">
        <v>1</v>
      </c>
      <c r="F27" s="242"/>
      <c r="G27" s="243"/>
      <c r="H27" s="242"/>
      <c r="I27" s="244"/>
      <c r="J27" s="245" t="n">
        <v>6</v>
      </c>
      <c r="K27" s="242" t="n">
        <v>5</v>
      </c>
      <c r="L27" s="243" t="n">
        <v>3</v>
      </c>
      <c r="M27" s="242" t="n">
        <v>2</v>
      </c>
      <c r="N27" s="243"/>
      <c r="O27" s="245" t="n">
        <v>1</v>
      </c>
      <c r="P27" s="242"/>
    </row>
    <row r="28" customFormat="false" ht="12" hidden="false" customHeight="true" outlineLevel="0" collapsed="false">
      <c r="A28" s="214"/>
      <c r="B28" s="233" t="s">
        <v>337</v>
      </c>
      <c r="C28" s="234" t="n">
        <v>100</v>
      </c>
      <c r="D28" s="234"/>
      <c r="E28" s="234" t="n">
        <v>100</v>
      </c>
      <c r="F28" s="234"/>
      <c r="G28" s="235"/>
      <c r="H28" s="234"/>
      <c r="I28" s="237"/>
      <c r="J28" s="237" t="n">
        <v>43.4782608695652</v>
      </c>
      <c r="K28" s="234" t="n">
        <v>39.1304347826087</v>
      </c>
      <c r="L28" s="235" t="n">
        <v>55.5555555555556</v>
      </c>
      <c r="M28" s="234" t="n">
        <v>28.5714285714286</v>
      </c>
      <c r="N28" s="235"/>
      <c r="O28" s="237" t="s">
        <v>338</v>
      </c>
      <c r="P28" s="234"/>
    </row>
    <row r="29" customFormat="false" ht="12" hidden="false" customHeight="true" outlineLevel="0" collapsed="false">
      <c r="A29" s="214" t="s">
        <v>284</v>
      </c>
      <c r="B29" s="233" t="s">
        <v>248</v>
      </c>
      <c r="C29" s="238" t="n">
        <v>5</v>
      </c>
      <c r="D29" s="238"/>
      <c r="E29" s="239" t="n">
        <v>1</v>
      </c>
      <c r="F29" s="238"/>
      <c r="G29" s="239" t="n">
        <v>1</v>
      </c>
      <c r="H29" s="238"/>
      <c r="I29" s="238" t="n">
        <v>3</v>
      </c>
      <c r="J29" s="241" t="n">
        <v>38</v>
      </c>
      <c r="K29" s="251" t="n">
        <v>37</v>
      </c>
      <c r="L29" s="239" t="n">
        <v>4</v>
      </c>
      <c r="M29" s="238" t="n">
        <v>33</v>
      </c>
      <c r="N29" s="239" t="n">
        <v>1</v>
      </c>
      <c r="O29" s="241"/>
      <c r="P29" s="238"/>
    </row>
    <row r="30" customFormat="false" ht="12" hidden="false" customHeight="true" outlineLevel="0" collapsed="false">
      <c r="A30" s="214"/>
      <c r="B30" s="233" t="s">
        <v>249</v>
      </c>
      <c r="C30" s="242" t="n">
        <v>5</v>
      </c>
      <c r="D30" s="242"/>
      <c r="E30" s="243" t="n">
        <v>1</v>
      </c>
      <c r="F30" s="242"/>
      <c r="G30" s="243" t="n">
        <v>1</v>
      </c>
      <c r="H30" s="242"/>
      <c r="I30" s="242" t="n">
        <v>3</v>
      </c>
      <c r="J30" s="245" t="n">
        <v>49</v>
      </c>
      <c r="K30" s="242" t="n">
        <v>49</v>
      </c>
      <c r="L30" s="243" t="n">
        <v>16</v>
      </c>
      <c r="M30" s="242" t="n">
        <v>33</v>
      </c>
      <c r="N30" s="243"/>
      <c r="O30" s="245"/>
      <c r="P30" s="242"/>
    </row>
    <row r="31" customFormat="false" ht="12" hidden="false" customHeight="true" outlineLevel="0" collapsed="false">
      <c r="A31" s="214"/>
      <c r="B31" s="233" t="s">
        <v>250</v>
      </c>
      <c r="C31" s="242" t="n">
        <v>5</v>
      </c>
      <c r="D31" s="242"/>
      <c r="E31" s="243" t="n">
        <v>1</v>
      </c>
      <c r="F31" s="242"/>
      <c r="G31" s="243" t="n">
        <v>1</v>
      </c>
      <c r="H31" s="242"/>
      <c r="I31" s="242" t="n">
        <v>3</v>
      </c>
      <c r="J31" s="245" t="n">
        <v>7</v>
      </c>
      <c r="K31" s="242" t="n">
        <v>7</v>
      </c>
      <c r="L31" s="243" t="n">
        <v>2</v>
      </c>
      <c r="M31" s="242" t="n">
        <v>5</v>
      </c>
      <c r="N31" s="243"/>
      <c r="O31" s="245"/>
      <c r="P31" s="242"/>
    </row>
    <row r="32" customFormat="false" ht="12" hidden="false" customHeight="true" outlineLevel="0" collapsed="false">
      <c r="A32" s="214"/>
      <c r="B32" s="233" t="s">
        <v>337</v>
      </c>
      <c r="C32" s="234" t="n">
        <v>100</v>
      </c>
      <c r="D32" s="234"/>
      <c r="E32" s="235" t="n">
        <v>100</v>
      </c>
      <c r="F32" s="234"/>
      <c r="G32" s="234" t="n">
        <v>100</v>
      </c>
      <c r="H32" s="234"/>
      <c r="I32" s="234" t="n">
        <v>100</v>
      </c>
      <c r="J32" s="237" t="n">
        <v>128.947368421053</v>
      </c>
      <c r="K32" s="234" t="n">
        <v>132.432432432432</v>
      </c>
      <c r="L32" s="235" t="n">
        <v>400</v>
      </c>
      <c r="M32" s="234" t="n">
        <v>100</v>
      </c>
      <c r="N32" s="235" t="n">
        <v>0</v>
      </c>
      <c r="O32" s="237"/>
      <c r="P32" s="234"/>
    </row>
    <row r="33" customFormat="false" ht="12" hidden="false" customHeight="true" outlineLevel="0" collapsed="false">
      <c r="A33" s="214" t="s">
        <v>285</v>
      </c>
      <c r="B33" s="233" t="s">
        <v>248</v>
      </c>
      <c r="C33" s="251" t="n">
        <v>15</v>
      </c>
      <c r="D33" s="251"/>
      <c r="E33" s="252" t="n">
        <v>2</v>
      </c>
      <c r="F33" s="251" t="n">
        <v>2</v>
      </c>
      <c r="G33" s="252" t="n">
        <v>2</v>
      </c>
      <c r="H33" s="251"/>
      <c r="I33" s="251" t="n">
        <v>9</v>
      </c>
      <c r="J33" s="250" t="n">
        <v>98</v>
      </c>
      <c r="K33" s="251" t="n">
        <v>69</v>
      </c>
      <c r="L33" s="252" t="n">
        <v>25</v>
      </c>
      <c r="M33" s="251" t="n">
        <v>44</v>
      </c>
      <c r="N33" s="252" t="n">
        <v>26</v>
      </c>
      <c r="O33" s="250" t="n">
        <v>2</v>
      </c>
      <c r="P33" s="251" t="n">
        <v>1</v>
      </c>
    </row>
    <row r="34" customFormat="false" ht="12" hidden="false" customHeight="true" outlineLevel="0" collapsed="false">
      <c r="A34" s="214"/>
      <c r="B34" s="233" t="s">
        <v>249</v>
      </c>
      <c r="C34" s="242" t="n">
        <v>13</v>
      </c>
      <c r="D34" s="242"/>
      <c r="E34" s="243" t="n">
        <v>2</v>
      </c>
      <c r="F34" s="242"/>
      <c r="G34" s="243" t="n">
        <v>2</v>
      </c>
      <c r="H34" s="242"/>
      <c r="I34" s="242" t="n">
        <v>9</v>
      </c>
      <c r="J34" s="245" t="n">
        <v>113</v>
      </c>
      <c r="K34" s="242" t="n">
        <v>112</v>
      </c>
      <c r="L34" s="243" t="n">
        <v>96</v>
      </c>
      <c r="M34" s="242" t="n">
        <v>16</v>
      </c>
      <c r="N34" s="243" t="n">
        <v>1</v>
      </c>
      <c r="O34" s="245"/>
      <c r="P34" s="242"/>
    </row>
    <row r="35" customFormat="false" ht="12" hidden="false" customHeight="true" outlineLevel="0" collapsed="false">
      <c r="A35" s="214"/>
      <c r="B35" s="233" t="s">
        <v>250</v>
      </c>
      <c r="C35" s="242" t="n">
        <v>9</v>
      </c>
      <c r="D35" s="242"/>
      <c r="E35" s="243" t="n">
        <v>2</v>
      </c>
      <c r="F35" s="242"/>
      <c r="G35" s="243" t="n">
        <v>1</v>
      </c>
      <c r="H35" s="242"/>
      <c r="I35" s="242" t="n">
        <v>6</v>
      </c>
      <c r="J35" s="245" t="n">
        <v>12</v>
      </c>
      <c r="K35" s="242" t="n">
        <v>10</v>
      </c>
      <c r="L35" s="243" t="n">
        <v>7</v>
      </c>
      <c r="M35" s="242" t="n">
        <v>3</v>
      </c>
      <c r="N35" s="243" t="n">
        <v>2</v>
      </c>
      <c r="O35" s="245"/>
      <c r="P35" s="242"/>
    </row>
    <row r="36" customFormat="false" ht="12" hidden="false" customHeight="true" outlineLevel="0" collapsed="false">
      <c r="A36" s="214"/>
      <c r="B36" s="233" t="s">
        <v>337</v>
      </c>
      <c r="C36" s="248" t="n">
        <v>86.6666666666667</v>
      </c>
      <c r="D36" s="248"/>
      <c r="E36" s="248" t="n">
        <v>100</v>
      </c>
      <c r="F36" s="248" t="n">
        <v>0</v>
      </c>
      <c r="G36" s="249" t="n">
        <v>100</v>
      </c>
      <c r="H36" s="248"/>
      <c r="I36" s="248" t="n">
        <v>100</v>
      </c>
      <c r="J36" s="247" t="n">
        <v>115.30612244898</v>
      </c>
      <c r="K36" s="234" t="n">
        <v>162.31884057971</v>
      </c>
      <c r="L36" s="249" t="n">
        <v>384</v>
      </c>
      <c r="M36" s="248" t="n">
        <v>36.3636363636364</v>
      </c>
      <c r="N36" s="249" t="n">
        <v>3.84615384615385</v>
      </c>
      <c r="O36" s="247" t="n">
        <v>0</v>
      </c>
      <c r="P36" s="248" t="n">
        <v>0</v>
      </c>
    </row>
    <row r="37" customFormat="false" ht="12" hidden="false" customHeight="true" outlineLevel="0" collapsed="false">
      <c r="A37" s="214" t="s">
        <v>259</v>
      </c>
      <c r="B37" s="233" t="s">
        <v>248</v>
      </c>
      <c r="C37" s="238" t="n">
        <v>9</v>
      </c>
      <c r="D37" s="238"/>
      <c r="E37" s="239"/>
      <c r="F37" s="238"/>
      <c r="G37" s="239" t="n">
        <v>6</v>
      </c>
      <c r="H37" s="238" t="n">
        <v>1</v>
      </c>
      <c r="I37" s="238" t="n">
        <v>2</v>
      </c>
      <c r="J37" s="241" t="n">
        <v>65</v>
      </c>
      <c r="K37" s="251" t="n">
        <v>60</v>
      </c>
      <c r="L37" s="239" t="n">
        <v>15</v>
      </c>
      <c r="M37" s="238" t="n">
        <v>45</v>
      </c>
      <c r="N37" s="239" t="n">
        <v>5</v>
      </c>
      <c r="O37" s="241"/>
      <c r="P37" s="238"/>
    </row>
    <row r="38" customFormat="false" ht="12" hidden="false" customHeight="true" outlineLevel="0" collapsed="false">
      <c r="A38" s="214"/>
      <c r="B38" s="233" t="s">
        <v>249</v>
      </c>
      <c r="C38" s="242" t="n">
        <v>11</v>
      </c>
      <c r="D38" s="242" t="n">
        <v>1</v>
      </c>
      <c r="E38" s="243"/>
      <c r="F38" s="242"/>
      <c r="G38" s="243" t="n">
        <v>6</v>
      </c>
      <c r="H38" s="242" t="n">
        <v>1</v>
      </c>
      <c r="I38" s="242" t="n">
        <v>3</v>
      </c>
      <c r="J38" s="245" t="n">
        <v>86</v>
      </c>
      <c r="K38" s="242" t="n">
        <v>85</v>
      </c>
      <c r="L38" s="243" t="n">
        <v>74</v>
      </c>
      <c r="M38" s="242" t="n">
        <v>11</v>
      </c>
      <c r="N38" s="243" t="n">
        <v>1</v>
      </c>
      <c r="O38" s="245"/>
      <c r="P38" s="242"/>
    </row>
    <row r="39" customFormat="false" ht="12" hidden="false" customHeight="true" outlineLevel="0" collapsed="false">
      <c r="A39" s="214"/>
      <c r="B39" s="233" t="s">
        <v>250</v>
      </c>
      <c r="C39" s="242" t="n">
        <v>12</v>
      </c>
      <c r="D39" s="242" t="n">
        <v>1</v>
      </c>
      <c r="E39" s="243"/>
      <c r="F39" s="242"/>
      <c r="G39" s="243" t="n">
        <v>5</v>
      </c>
      <c r="H39" s="242" t="n">
        <v>4</v>
      </c>
      <c r="I39" s="242" t="n">
        <v>2</v>
      </c>
      <c r="J39" s="245" t="n">
        <v>8</v>
      </c>
      <c r="K39" s="242" t="n">
        <v>8</v>
      </c>
      <c r="L39" s="243" t="n">
        <v>3</v>
      </c>
      <c r="M39" s="242" t="n">
        <v>5</v>
      </c>
      <c r="N39" s="243"/>
      <c r="O39" s="245"/>
      <c r="P39" s="242"/>
    </row>
    <row r="40" customFormat="false" ht="12" hidden="false" customHeight="true" outlineLevel="0" collapsed="false">
      <c r="A40" s="214"/>
      <c r="B40" s="233" t="s">
        <v>337</v>
      </c>
      <c r="C40" s="234" t="n">
        <v>122.222222222222</v>
      </c>
      <c r="D40" s="234" t="s">
        <v>338</v>
      </c>
      <c r="E40" s="235"/>
      <c r="F40" s="234"/>
      <c r="G40" s="235" t="n">
        <v>100</v>
      </c>
      <c r="H40" s="234" t="n">
        <v>100</v>
      </c>
      <c r="I40" s="234" t="n">
        <v>150</v>
      </c>
      <c r="J40" s="237" t="n">
        <v>132.307692307692</v>
      </c>
      <c r="K40" s="234" t="n">
        <v>141.666666666667</v>
      </c>
      <c r="L40" s="235" t="n">
        <v>493.333333333333</v>
      </c>
      <c r="M40" s="234" t="n">
        <v>24.4444444444444</v>
      </c>
      <c r="N40" s="235" t="n">
        <v>20</v>
      </c>
      <c r="O40" s="237"/>
      <c r="P40" s="234"/>
    </row>
    <row r="41" customFormat="false" ht="12" hidden="false" customHeight="true" outlineLevel="0" collapsed="false">
      <c r="A41" s="214" t="s">
        <v>286</v>
      </c>
      <c r="B41" s="233" t="s">
        <v>248</v>
      </c>
      <c r="C41" s="238" t="n">
        <v>4</v>
      </c>
      <c r="D41" s="238"/>
      <c r="E41" s="239" t="n">
        <v>1</v>
      </c>
      <c r="F41" s="238"/>
      <c r="G41" s="239" t="n">
        <v>1</v>
      </c>
      <c r="H41" s="238"/>
      <c r="I41" s="238" t="n">
        <v>2</v>
      </c>
      <c r="J41" s="241" t="n">
        <v>40</v>
      </c>
      <c r="K41" s="251" t="n">
        <v>38</v>
      </c>
      <c r="L41" s="238" t="n">
        <v>10</v>
      </c>
      <c r="M41" s="238" t="n">
        <v>28</v>
      </c>
      <c r="N41" s="239" t="n">
        <v>1</v>
      </c>
      <c r="O41" s="241" t="n">
        <v>1</v>
      </c>
      <c r="P41" s="238"/>
    </row>
    <row r="42" customFormat="false" ht="12" hidden="false" customHeight="true" outlineLevel="0" collapsed="false">
      <c r="A42" s="214"/>
      <c r="B42" s="233" t="s">
        <v>249</v>
      </c>
      <c r="C42" s="242" t="n">
        <v>3</v>
      </c>
      <c r="D42" s="242"/>
      <c r="E42" s="243" t="n">
        <v>1</v>
      </c>
      <c r="F42" s="242"/>
      <c r="G42" s="243" t="n">
        <v>1</v>
      </c>
      <c r="H42" s="242"/>
      <c r="I42" s="242" t="n">
        <v>1</v>
      </c>
      <c r="J42" s="245" t="n">
        <v>18</v>
      </c>
      <c r="K42" s="242" t="n">
        <v>17</v>
      </c>
      <c r="L42" s="242" t="n">
        <v>8</v>
      </c>
      <c r="M42" s="242" t="n">
        <v>9</v>
      </c>
      <c r="N42" s="243"/>
      <c r="O42" s="245" t="n">
        <v>1</v>
      </c>
      <c r="P42" s="242"/>
    </row>
    <row r="43" customFormat="false" ht="12" hidden="false" customHeight="true" outlineLevel="0" collapsed="false">
      <c r="A43" s="214"/>
      <c r="B43" s="233" t="s">
        <v>250</v>
      </c>
      <c r="C43" s="242" t="n">
        <v>3</v>
      </c>
      <c r="D43" s="242"/>
      <c r="E43" s="243" t="n">
        <v>1</v>
      </c>
      <c r="F43" s="242"/>
      <c r="G43" s="243" t="n">
        <v>1</v>
      </c>
      <c r="H43" s="242"/>
      <c r="I43" s="242" t="n">
        <v>1</v>
      </c>
      <c r="J43" s="245" t="n">
        <v>7</v>
      </c>
      <c r="K43" s="242" t="n">
        <v>5</v>
      </c>
      <c r="L43" s="242"/>
      <c r="M43" s="242" t="n">
        <v>5</v>
      </c>
      <c r="N43" s="243"/>
      <c r="O43" s="245" t="n">
        <v>2</v>
      </c>
      <c r="P43" s="242"/>
    </row>
    <row r="44" customFormat="false" ht="12" hidden="false" customHeight="true" outlineLevel="0" collapsed="false">
      <c r="A44" s="214"/>
      <c r="B44" s="233" t="s">
        <v>337</v>
      </c>
      <c r="C44" s="234" t="n">
        <v>75</v>
      </c>
      <c r="D44" s="234"/>
      <c r="E44" s="235" t="n">
        <v>100</v>
      </c>
      <c r="F44" s="234"/>
      <c r="G44" s="253" t="n">
        <v>100</v>
      </c>
      <c r="H44" s="234"/>
      <c r="I44" s="237" t="n">
        <v>50</v>
      </c>
      <c r="J44" s="237" t="n">
        <v>45</v>
      </c>
      <c r="K44" s="234" t="n">
        <v>44.7368421052632</v>
      </c>
      <c r="L44" s="234" t="n">
        <v>80</v>
      </c>
      <c r="M44" s="234" t="n">
        <v>32.1428571428571</v>
      </c>
      <c r="N44" s="235" t="n">
        <v>0</v>
      </c>
      <c r="O44" s="254" t="n">
        <v>100</v>
      </c>
      <c r="P44" s="234"/>
    </row>
    <row r="45" customFormat="false" ht="11.1" hidden="false" customHeight="true" outlineLevel="0" collapsed="false">
      <c r="A45" s="255"/>
      <c r="B45" s="256"/>
      <c r="C45" s="257"/>
      <c r="D45" s="257"/>
      <c r="E45" s="257"/>
      <c r="F45" s="257"/>
      <c r="G45" s="258"/>
      <c r="H45" s="257"/>
      <c r="I45" s="257"/>
      <c r="J45" s="257"/>
      <c r="K45" s="257"/>
      <c r="L45" s="257"/>
      <c r="M45" s="257"/>
      <c r="N45" s="257"/>
      <c r="O45" s="258"/>
      <c r="P45" s="257"/>
    </row>
    <row r="46" customFormat="false" ht="11.1" hidden="false" customHeight="true" outlineLevel="0" collapsed="false">
      <c r="A46" s="210" t="s">
        <v>339</v>
      </c>
    </row>
    <row r="47" customFormat="false" ht="11.1" hidden="false" customHeight="true" outlineLevel="0" collapsed="false">
      <c r="A47" s="211"/>
      <c r="B47" s="212"/>
      <c r="C47" s="213" t="s">
        <v>325</v>
      </c>
      <c r="D47" s="213"/>
      <c r="E47" s="213"/>
      <c r="F47" s="213"/>
      <c r="G47" s="213"/>
      <c r="H47" s="213"/>
      <c r="I47" s="213"/>
      <c r="J47" s="214" t="s">
        <v>326</v>
      </c>
      <c r="K47" s="214"/>
      <c r="L47" s="214"/>
      <c r="M47" s="214"/>
      <c r="N47" s="214"/>
      <c r="O47" s="214"/>
      <c r="P47" s="214"/>
    </row>
    <row r="48" customFormat="false" ht="11.1" hidden="false" customHeight="true" outlineLevel="0" collapsed="false">
      <c r="A48" s="215" t="s">
        <v>327</v>
      </c>
      <c r="B48" s="215"/>
      <c r="C48" s="216" t="s">
        <v>117</v>
      </c>
      <c r="D48" s="216" t="s">
        <v>328</v>
      </c>
      <c r="E48" s="216" t="s">
        <v>329</v>
      </c>
      <c r="F48" s="216" t="s">
        <v>330</v>
      </c>
      <c r="G48" s="217" t="s">
        <v>8</v>
      </c>
      <c r="H48" s="218" t="s">
        <v>331</v>
      </c>
      <c r="I48" s="217" t="s">
        <v>173</v>
      </c>
      <c r="J48" s="216" t="s">
        <v>280</v>
      </c>
      <c r="K48" s="219" t="s">
        <v>332</v>
      </c>
      <c r="L48" s="219"/>
      <c r="M48" s="219"/>
      <c r="N48" s="216" t="s">
        <v>333</v>
      </c>
      <c r="O48" s="216" t="s">
        <v>334</v>
      </c>
      <c r="P48" s="216" t="s">
        <v>335</v>
      </c>
    </row>
    <row r="49" customFormat="false" ht="11.1" hidden="false" customHeight="true" outlineLevel="0" collapsed="false">
      <c r="A49" s="220"/>
      <c r="B49" s="221"/>
      <c r="C49" s="216"/>
      <c r="D49" s="216"/>
      <c r="E49" s="216"/>
      <c r="F49" s="216"/>
      <c r="G49" s="217"/>
      <c r="H49" s="218"/>
      <c r="I49" s="217"/>
      <c r="J49" s="217"/>
      <c r="K49" s="222"/>
      <c r="L49" s="219" t="s">
        <v>336</v>
      </c>
      <c r="M49" s="219" t="s">
        <v>247</v>
      </c>
      <c r="N49" s="216"/>
      <c r="O49" s="216"/>
      <c r="P49" s="216"/>
    </row>
    <row r="50" customFormat="false" ht="12" hidden="false" customHeight="true" outlineLevel="0" collapsed="false">
      <c r="A50" s="214" t="s">
        <v>287</v>
      </c>
      <c r="B50" s="233" t="s">
        <v>248</v>
      </c>
      <c r="C50" s="238" t="n">
        <v>9</v>
      </c>
      <c r="D50" s="241"/>
      <c r="E50" s="241" t="n">
        <v>1</v>
      </c>
      <c r="F50" s="238" t="n">
        <v>1</v>
      </c>
      <c r="G50" s="240" t="n">
        <v>1</v>
      </c>
      <c r="H50" s="240" t="n">
        <v>1</v>
      </c>
      <c r="I50" s="240" t="n">
        <v>5</v>
      </c>
      <c r="J50" s="241" t="n">
        <v>91</v>
      </c>
      <c r="K50" s="241" t="n">
        <v>75</v>
      </c>
      <c r="L50" s="241" t="n">
        <v>35</v>
      </c>
      <c r="M50" s="238" t="n">
        <v>40</v>
      </c>
      <c r="N50" s="240" t="n">
        <v>15</v>
      </c>
      <c r="O50" s="240"/>
      <c r="P50" s="238" t="n">
        <v>1</v>
      </c>
    </row>
    <row r="51" customFormat="false" ht="12" hidden="false" customHeight="true" outlineLevel="0" collapsed="false">
      <c r="A51" s="214"/>
      <c r="B51" s="233" t="s">
        <v>249</v>
      </c>
      <c r="C51" s="242" t="n">
        <v>6</v>
      </c>
      <c r="D51" s="245"/>
      <c r="E51" s="245" t="n">
        <v>1</v>
      </c>
      <c r="F51" s="242" t="n">
        <v>1</v>
      </c>
      <c r="G51" s="244" t="n">
        <v>1</v>
      </c>
      <c r="H51" s="244"/>
      <c r="I51" s="244" t="n">
        <v>3</v>
      </c>
      <c r="J51" s="245" t="n">
        <v>171</v>
      </c>
      <c r="K51" s="245" t="n">
        <v>165</v>
      </c>
      <c r="L51" s="245" t="n">
        <v>112</v>
      </c>
      <c r="M51" s="242" t="n">
        <v>53</v>
      </c>
      <c r="N51" s="244" t="n">
        <v>5</v>
      </c>
      <c r="O51" s="244"/>
      <c r="P51" s="242" t="n">
        <v>1</v>
      </c>
    </row>
    <row r="52" customFormat="false" ht="12" hidden="false" customHeight="true" outlineLevel="0" collapsed="false">
      <c r="A52" s="214"/>
      <c r="B52" s="233" t="s">
        <v>250</v>
      </c>
      <c r="C52" s="242" t="n">
        <v>5</v>
      </c>
      <c r="D52" s="245"/>
      <c r="E52" s="245" t="n">
        <v>1</v>
      </c>
      <c r="F52" s="242" t="n">
        <v>1</v>
      </c>
      <c r="G52" s="244" t="n">
        <v>2</v>
      </c>
      <c r="H52" s="244"/>
      <c r="I52" s="244" t="n">
        <v>1</v>
      </c>
      <c r="J52" s="245" t="n">
        <v>17</v>
      </c>
      <c r="K52" s="245" t="n">
        <v>15</v>
      </c>
      <c r="L52" s="245" t="n">
        <v>8</v>
      </c>
      <c r="M52" s="242" t="n">
        <v>7</v>
      </c>
      <c r="N52" s="244" t="n">
        <v>1</v>
      </c>
      <c r="O52" s="244"/>
      <c r="P52" s="242" t="n">
        <v>1</v>
      </c>
    </row>
    <row r="53" customFormat="false" ht="12" hidden="false" customHeight="true" outlineLevel="0" collapsed="false">
      <c r="A53" s="214"/>
      <c r="B53" s="233" t="s">
        <v>337</v>
      </c>
      <c r="C53" s="234" t="n">
        <v>66.6666666666667</v>
      </c>
      <c r="D53" s="237"/>
      <c r="E53" s="237" t="n">
        <v>100</v>
      </c>
      <c r="F53" s="234" t="n">
        <v>100</v>
      </c>
      <c r="G53" s="259" t="n">
        <v>100</v>
      </c>
      <c r="H53" s="236" t="n">
        <v>0</v>
      </c>
      <c r="I53" s="236" t="n">
        <v>60</v>
      </c>
      <c r="J53" s="237" t="n">
        <v>187.912087912088</v>
      </c>
      <c r="K53" s="237" t="n">
        <v>220</v>
      </c>
      <c r="L53" s="237" t="n">
        <v>320</v>
      </c>
      <c r="M53" s="234" t="n">
        <v>132.5</v>
      </c>
      <c r="N53" s="236" t="n">
        <v>33.3333333333333</v>
      </c>
      <c r="O53" s="236"/>
      <c r="P53" s="234" t="n">
        <v>100</v>
      </c>
    </row>
    <row r="54" customFormat="false" ht="12" hidden="false" customHeight="true" outlineLevel="0" collapsed="false">
      <c r="A54" s="214" t="s">
        <v>288</v>
      </c>
      <c r="B54" s="233" t="s">
        <v>248</v>
      </c>
      <c r="C54" s="251"/>
      <c r="D54" s="250"/>
      <c r="E54" s="250"/>
      <c r="F54" s="251"/>
      <c r="G54" s="260"/>
      <c r="H54" s="260"/>
      <c r="I54" s="260"/>
      <c r="J54" s="250" t="n">
        <v>5</v>
      </c>
      <c r="K54" s="250" t="n">
        <v>5</v>
      </c>
      <c r="L54" s="250" t="n">
        <v>4</v>
      </c>
      <c r="M54" s="251" t="n">
        <v>1</v>
      </c>
      <c r="N54" s="260"/>
      <c r="O54" s="260"/>
      <c r="P54" s="260"/>
    </row>
    <row r="55" customFormat="false" ht="12" hidden="false" customHeight="true" outlineLevel="0" collapsed="false">
      <c r="A55" s="214"/>
      <c r="B55" s="233" t="s">
        <v>249</v>
      </c>
      <c r="C55" s="242"/>
      <c r="D55" s="245"/>
      <c r="E55" s="245"/>
      <c r="F55" s="242"/>
      <c r="G55" s="244"/>
      <c r="H55" s="244"/>
      <c r="I55" s="244"/>
      <c r="J55" s="245" t="n">
        <v>2</v>
      </c>
      <c r="K55" s="245" t="n">
        <v>2</v>
      </c>
      <c r="L55" s="245" t="n">
        <v>2</v>
      </c>
      <c r="M55" s="242"/>
      <c r="N55" s="244"/>
      <c r="O55" s="244"/>
      <c r="P55" s="244"/>
    </row>
    <row r="56" customFormat="false" ht="12" hidden="false" customHeight="true" outlineLevel="0" collapsed="false">
      <c r="A56" s="214"/>
      <c r="B56" s="233" t="s">
        <v>250</v>
      </c>
      <c r="C56" s="242"/>
      <c r="D56" s="245"/>
      <c r="E56" s="245"/>
      <c r="F56" s="242"/>
      <c r="G56" s="244"/>
      <c r="H56" s="244"/>
      <c r="I56" s="244"/>
      <c r="J56" s="245"/>
      <c r="K56" s="245"/>
      <c r="L56" s="245"/>
      <c r="M56" s="242"/>
      <c r="N56" s="244"/>
      <c r="O56" s="244"/>
      <c r="P56" s="244"/>
    </row>
    <row r="57" customFormat="false" ht="12" hidden="false" customHeight="true" outlineLevel="0" collapsed="false">
      <c r="A57" s="214"/>
      <c r="B57" s="233" t="s">
        <v>337</v>
      </c>
      <c r="C57" s="248"/>
      <c r="D57" s="247"/>
      <c r="E57" s="247"/>
      <c r="F57" s="248"/>
      <c r="G57" s="261"/>
      <c r="H57" s="261"/>
      <c r="I57" s="261"/>
      <c r="J57" s="247" t="n">
        <v>40</v>
      </c>
      <c r="K57" s="247" t="n">
        <v>40</v>
      </c>
      <c r="L57" s="247" t="n">
        <v>50</v>
      </c>
      <c r="M57" s="248" t="n">
        <v>0</v>
      </c>
      <c r="N57" s="261"/>
      <c r="O57" s="261"/>
      <c r="P57" s="234"/>
    </row>
    <row r="58" customFormat="false" ht="12" hidden="false" customHeight="true" outlineLevel="0" collapsed="false">
      <c r="A58" s="214" t="s">
        <v>289</v>
      </c>
      <c r="B58" s="233" t="s">
        <v>248</v>
      </c>
      <c r="C58" s="238" t="n">
        <v>11</v>
      </c>
      <c r="D58" s="241" t="n">
        <v>2</v>
      </c>
      <c r="E58" s="241" t="n">
        <v>2</v>
      </c>
      <c r="F58" s="238" t="n">
        <v>1</v>
      </c>
      <c r="G58" s="240" t="n">
        <v>2</v>
      </c>
      <c r="H58" s="240"/>
      <c r="I58" s="240" t="n">
        <v>4</v>
      </c>
      <c r="J58" s="241" t="n">
        <v>32</v>
      </c>
      <c r="K58" s="241" t="n">
        <v>32</v>
      </c>
      <c r="L58" s="241" t="n">
        <v>13</v>
      </c>
      <c r="M58" s="238" t="n">
        <v>19</v>
      </c>
      <c r="N58" s="240"/>
      <c r="O58" s="240"/>
      <c r="P58" s="240"/>
    </row>
    <row r="59" customFormat="false" ht="12" hidden="false" customHeight="true" outlineLevel="0" collapsed="false">
      <c r="A59" s="214"/>
      <c r="B59" s="233" t="s">
        <v>249</v>
      </c>
      <c r="C59" s="242" t="n">
        <v>11</v>
      </c>
      <c r="D59" s="245" t="n">
        <v>2</v>
      </c>
      <c r="E59" s="245" t="n">
        <v>3</v>
      </c>
      <c r="F59" s="242" t="n">
        <v>1</v>
      </c>
      <c r="G59" s="244" t="n">
        <v>1</v>
      </c>
      <c r="H59" s="244"/>
      <c r="I59" s="244" t="n">
        <v>4</v>
      </c>
      <c r="J59" s="245" t="n">
        <v>22</v>
      </c>
      <c r="K59" s="245" t="n">
        <v>21</v>
      </c>
      <c r="L59" s="245" t="n">
        <v>9</v>
      </c>
      <c r="M59" s="242" t="n">
        <v>12</v>
      </c>
      <c r="N59" s="244" t="n">
        <v>1</v>
      </c>
      <c r="O59" s="244"/>
      <c r="P59" s="244"/>
    </row>
    <row r="60" customFormat="false" ht="12" hidden="false" customHeight="true" outlineLevel="0" collapsed="false">
      <c r="A60" s="214"/>
      <c r="B60" s="233" t="s">
        <v>250</v>
      </c>
      <c r="C60" s="242" t="n">
        <v>12</v>
      </c>
      <c r="D60" s="245" t="n">
        <v>2</v>
      </c>
      <c r="E60" s="245" t="n">
        <v>3</v>
      </c>
      <c r="F60" s="242" t="n">
        <v>1</v>
      </c>
      <c r="G60" s="244" t="n">
        <v>1</v>
      </c>
      <c r="H60" s="244"/>
      <c r="I60" s="244" t="n">
        <v>5</v>
      </c>
      <c r="J60" s="245" t="n">
        <v>4</v>
      </c>
      <c r="K60" s="245" t="n">
        <v>4</v>
      </c>
      <c r="L60" s="245" t="n">
        <v>2</v>
      </c>
      <c r="M60" s="242" t="n">
        <v>2</v>
      </c>
      <c r="N60" s="244"/>
      <c r="O60" s="244"/>
      <c r="P60" s="244"/>
    </row>
    <row r="61" customFormat="false" ht="12" hidden="false" customHeight="true" outlineLevel="0" collapsed="false">
      <c r="A61" s="214"/>
      <c r="B61" s="233" t="s">
        <v>337</v>
      </c>
      <c r="C61" s="234" t="n">
        <v>100</v>
      </c>
      <c r="D61" s="234" t="n">
        <v>100</v>
      </c>
      <c r="E61" s="237" t="n">
        <v>150</v>
      </c>
      <c r="F61" s="234" t="n">
        <v>100</v>
      </c>
      <c r="G61" s="236" t="n">
        <v>50</v>
      </c>
      <c r="H61" s="236"/>
      <c r="I61" s="236" t="n">
        <v>100</v>
      </c>
      <c r="J61" s="237" t="n">
        <v>68.75</v>
      </c>
      <c r="K61" s="237" t="n">
        <v>65.625</v>
      </c>
      <c r="L61" s="237" t="n">
        <v>69.2307692307692</v>
      </c>
      <c r="M61" s="234" t="n">
        <v>63.1578947368421</v>
      </c>
      <c r="N61" s="236" t="s">
        <v>338</v>
      </c>
      <c r="O61" s="236"/>
      <c r="P61" s="236"/>
    </row>
    <row r="62" customFormat="false" ht="12" hidden="false" customHeight="true" outlineLevel="0" collapsed="false">
      <c r="A62" s="214" t="s">
        <v>290</v>
      </c>
      <c r="B62" s="233" t="s">
        <v>248</v>
      </c>
      <c r="C62" s="251" t="n">
        <v>11</v>
      </c>
      <c r="D62" s="250"/>
      <c r="E62" s="250" t="n">
        <v>1</v>
      </c>
      <c r="F62" s="251" t="n">
        <v>4</v>
      </c>
      <c r="G62" s="260" t="n">
        <v>1</v>
      </c>
      <c r="H62" s="260"/>
      <c r="I62" s="260" t="n">
        <v>5</v>
      </c>
      <c r="J62" s="250" t="n">
        <v>11</v>
      </c>
      <c r="K62" s="250" t="n">
        <v>10</v>
      </c>
      <c r="L62" s="250" t="n">
        <v>5</v>
      </c>
      <c r="M62" s="251" t="n">
        <v>5</v>
      </c>
      <c r="N62" s="260" t="n">
        <v>1</v>
      </c>
      <c r="O62" s="260"/>
      <c r="P62" s="260"/>
    </row>
    <row r="63" customFormat="false" ht="12" hidden="false" customHeight="true" outlineLevel="0" collapsed="false">
      <c r="A63" s="214"/>
      <c r="B63" s="233" t="s">
        <v>249</v>
      </c>
      <c r="C63" s="242" t="n">
        <v>7</v>
      </c>
      <c r="D63" s="245"/>
      <c r="E63" s="245"/>
      <c r="F63" s="242" t="n">
        <v>5</v>
      </c>
      <c r="G63" s="244" t="n">
        <v>1</v>
      </c>
      <c r="H63" s="244"/>
      <c r="I63" s="244" t="n">
        <v>1</v>
      </c>
      <c r="J63" s="245" t="n">
        <v>9</v>
      </c>
      <c r="K63" s="245" t="n">
        <v>9</v>
      </c>
      <c r="L63" s="245" t="n">
        <v>3</v>
      </c>
      <c r="M63" s="242" t="n">
        <v>6</v>
      </c>
      <c r="N63" s="244"/>
      <c r="O63" s="244"/>
      <c r="P63" s="244"/>
    </row>
    <row r="64" customFormat="false" ht="12" hidden="false" customHeight="true" outlineLevel="0" collapsed="false">
      <c r="A64" s="214"/>
      <c r="B64" s="233" t="s">
        <v>250</v>
      </c>
      <c r="C64" s="242" t="n">
        <v>3</v>
      </c>
      <c r="D64" s="245"/>
      <c r="E64" s="245"/>
      <c r="F64" s="242" t="n">
        <v>1</v>
      </c>
      <c r="G64" s="244" t="n">
        <v>1</v>
      </c>
      <c r="H64" s="244"/>
      <c r="I64" s="244" t="n">
        <v>1</v>
      </c>
      <c r="J64" s="245" t="n">
        <v>3</v>
      </c>
      <c r="K64" s="245" t="n">
        <v>3</v>
      </c>
      <c r="L64" s="245" t="n">
        <v>2</v>
      </c>
      <c r="M64" s="242" t="n">
        <v>1</v>
      </c>
      <c r="N64" s="244"/>
      <c r="O64" s="244"/>
      <c r="P64" s="244"/>
    </row>
    <row r="65" customFormat="false" ht="12" hidden="false" customHeight="true" outlineLevel="0" collapsed="false">
      <c r="A65" s="214"/>
      <c r="B65" s="233" t="s">
        <v>337</v>
      </c>
      <c r="C65" s="248" t="n">
        <v>63.6363636363636</v>
      </c>
      <c r="D65" s="247"/>
      <c r="E65" s="247" t="n">
        <v>0</v>
      </c>
      <c r="F65" s="248" t="n">
        <v>125</v>
      </c>
      <c r="G65" s="261" t="n">
        <v>100</v>
      </c>
      <c r="H65" s="261"/>
      <c r="I65" s="261" t="n">
        <v>20</v>
      </c>
      <c r="J65" s="247" t="n">
        <v>81.8181818181818</v>
      </c>
      <c r="K65" s="247" t="n">
        <v>90</v>
      </c>
      <c r="L65" s="247" t="n">
        <v>60</v>
      </c>
      <c r="M65" s="248" t="n">
        <v>120</v>
      </c>
      <c r="N65" s="261" t="n">
        <v>0</v>
      </c>
      <c r="O65" s="236"/>
      <c r="P65" s="236"/>
    </row>
    <row r="66" customFormat="false" ht="12" hidden="false" customHeight="true" outlineLevel="0" collapsed="false">
      <c r="A66" s="214" t="s">
        <v>291</v>
      </c>
      <c r="B66" s="233" t="s">
        <v>248</v>
      </c>
      <c r="C66" s="238"/>
      <c r="D66" s="241"/>
      <c r="E66" s="241"/>
      <c r="F66" s="238"/>
      <c r="G66" s="240"/>
      <c r="H66" s="240"/>
      <c r="I66" s="240"/>
      <c r="J66" s="241" t="n">
        <v>7</v>
      </c>
      <c r="K66" s="241" t="n">
        <v>6</v>
      </c>
      <c r="L66" s="241" t="n">
        <v>2</v>
      </c>
      <c r="M66" s="238" t="n">
        <v>4</v>
      </c>
      <c r="N66" s="240" t="n">
        <v>1</v>
      </c>
      <c r="O66" s="240"/>
      <c r="P66" s="240"/>
    </row>
    <row r="67" customFormat="false" ht="12" hidden="false" customHeight="true" outlineLevel="0" collapsed="false">
      <c r="A67" s="214"/>
      <c r="B67" s="233" t="s">
        <v>249</v>
      </c>
      <c r="C67" s="242"/>
      <c r="D67" s="245"/>
      <c r="E67" s="245"/>
      <c r="F67" s="242"/>
      <c r="G67" s="244"/>
      <c r="H67" s="244"/>
      <c r="I67" s="244"/>
      <c r="J67" s="245" t="n">
        <v>11</v>
      </c>
      <c r="K67" s="245" t="n">
        <v>10</v>
      </c>
      <c r="L67" s="245" t="n">
        <v>9</v>
      </c>
      <c r="M67" s="242" t="n">
        <v>1</v>
      </c>
      <c r="N67" s="244" t="n">
        <v>1</v>
      </c>
      <c r="O67" s="244"/>
      <c r="P67" s="244"/>
    </row>
    <row r="68" customFormat="false" ht="12" hidden="false" customHeight="true" outlineLevel="0" collapsed="false">
      <c r="A68" s="214"/>
      <c r="B68" s="233" t="s">
        <v>250</v>
      </c>
      <c r="C68" s="242"/>
      <c r="D68" s="245"/>
      <c r="E68" s="245"/>
      <c r="F68" s="242"/>
      <c r="G68" s="244"/>
      <c r="H68" s="244"/>
      <c r="I68" s="244"/>
      <c r="J68" s="245" t="n">
        <v>2</v>
      </c>
      <c r="K68" s="245" t="n">
        <v>1</v>
      </c>
      <c r="L68" s="245"/>
      <c r="M68" s="242" t="n">
        <v>1</v>
      </c>
      <c r="N68" s="244" t="n">
        <v>1</v>
      </c>
      <c r="O68" s="244"/>
      <c r="P68" s="244"/>
    </row>
    <row r="69" customFormat="false" ht="12" hidden="false" customHeight="true" outlineLevel="0" collapsed="false">
      <c r="A69" s="214"/>
      <c r="B69" s="233" t="s">
        <v>337</v>
      </c>
      <c r="C69" s="234"/>
      <c r="D69" s="234"/>
      <c r="E69" s="237"/>
      <c r="F69" s="234"/>
      <c r="G69" s="236"/>
      <c r="H69" s="236"/>
      <c r="I69" s="236"/>
      <c r="J69" s="237" t="n">
        <v>157.142857142857</v>
      </c>
      <c r="K69" s="237" t="n">
        <v>166.666666666667</v>
      </c>
      <c r="L69" s="237" t="n">
        <v>450</v>
      </c>
      <c r="M69" s="234" t="n">
        <v>25</v>
      </c>
      <c r="N69" s="236" t="n">
        <v>100</v>
      </c>
      <c r="O69" s="236"/>
      <c r="P69" s="234"/>
    </row>
    <row r="70" customFormat="false" ht="12" hidden="false" customHeight="true" outlineLevel="0" collapsed="false">
      <c r="A70" s="214" t="s">
        <v>292</v>
      </c>
      <c r="B70" s="233" t="s">
        <v>248</v>
      </c>
      <c r="C70" s="251"/>
      <c r="D70" s="250"/>
      <c r="E70" s="250"/>
      <c r="F70" s="251"/>
      <c r="G70" s="260"/>
      <c r="H70" s="260"/>
      <c r="I70" s="260"/>
      <c r="J70" s="250" t="n">
        <v>4</v>
      </c>
      <c r="K70" s="250" t="n">
        <v>3</v>
      </c>
      <c r="L70" s="250" t="n">
        <v>1</v>
      </c>
      <c r="M70" s="251" t="n">
        <v>2</v>
      </c>
      <c r="N70" s="260" t="n">
        <v>1</v>
      </c>
      <c r="O70" s="260"/>
      <c r="P70" s="260"/>
    </row>
    <row r="71" customFormat="false" ht="12" hidden="false" customHeight="true" outlineLevel="0" collapsed="false">
      <c r="A71" s="214"/>
      <c r="B71" s="233" t="s">
        <v>249</v>
      </c>
      <c r="C71" s="242"/>
      <c r="D71" s="245"/>
      <c r="E71" s="245"/>
      <c r="F71" s="242"/>
      <c r="G71" s="244"/>
      <c r="H71" s="244"/>
      <c r="I71" s="244"/>
      <c r="J71" s="245" t="n">
        <v>11</v>
      </c>
      <c r="K71" s="245" t="n">
        <v>10</v>
      </c>
      <c r="L71" s="245" t="n">
        <v>9</v>
      </c>
      <c r="M71" s="242" t="n">
        <v>1</v>
      </c>
      <c r="N71" s="244" t="n">
        <v>1</v>
      </c>
      <c r="O71" s="244"/>
      <c r="P71" s="244"/>
    </row>
    <row r="72" customFormat="false" ht="12" hidden="false" customHeight="true" outlineLevel="0" collapsed="false">
      <c r="A72" s="214"/>
      <c r="B72" s="233" t="s">
        <v>250</v>
      </c>
      <c r="C72" s="242"/>
      <c r="D72" s="245"/>
      <c r="E72" s="245"/>
      <c r="F72" s="242"/>
      <c r="G72" s="244"/>
      <c r="H72" s="244"/>
      <c r="I72" s="244"/>
      <c r="J72" s="245" t="n">
        <v>3</v>
      </c>
      <c r="K72" s="245" t="n">
        <v>2</v>
      </c>
      <c r="L72" s="245" t="n">
        <v>1</v>
      </c>
      <c r="M72" s="242" t="n">
        <v>1</v>
      </c>
      <c r="N72" s="244" t="n">
        <v>1</v>
      </c>
      <c r="O72" s="244"/>
      <c r="P72" s="244"/>
    </row>
    <row r="73" customFormat="false" ht="12" hidden="false" customHeight="true" outlineLevel="0" collapsed="false">
      <c r="A73" s="214"/>
      <c r="B73" s="233" t="s">
        <v>337</v>
      </c>
      <c r="C73" s="248"/>
      <c r="D73" s="247"/>
      <c r="E73" s="247"/>
      <c r="F73" s="248"/>
      <c r="G73" s="261"/>
      <c r="H73" s="261"/>
      <c r="I73" s="261"/>
      <c r="J73" s="247" t="n">
        <v>275</v>
      </c>
      <c r="K73" s="247" t="n">
        <v>333.333333333333</v>
      </c>
      <c r="L73" s="247" t="n">
        <v>900</v>
      </c>
      <c r="M73" s="248" t="n">
        <v>50</v>
      </c>
      <c r="N73" s="261" t="n">
        <v>100</v>
      </c>
      <c r="O73" s="261"/>
      <c r="P73" s="234"/>
    </row>
    <row r="74" customFormat="false" ht="12" hidden="false" customHeight="true" outlineLevel="0" collapsed="false">
      <c r="A74" s="214" t="s">
        <v>293</v>
      </c>
      <c r="B74" s="233" t="s">
        <v>248</v>
      </c>
      <c r="C74" s="238" t="n">
        <v>1</v>
      </c>
      <c r="D74" s="241"/>
      <c r="E74" s="241"/>
      <c r="F74" s="238"/>
      <c r="G74" s="238"/>
      <c r="H74" s="240"/>
      <c r="I74" s="240" t="n">
        <v>1</v>
      </c>
      <c r="J74" s="241" t="n">
        <v>3</v>
      </c>
      <c r="K74" s="241" t="n">
        <v>3</v>
      </c>
      <c r="L74" s="241" t="n">
        <v>3</v>
      </c>
      <c r="M74" s="238"/>
      <c r="N74" s="240"/>
      <c r="O74" s="240"/>
      <c r="P74" s="240"/>
    </row>
    <row r="75" customFormat="false" ht="12" hidden="false" customHeight="true" outlineLevel="0" collapsed="false">
      <c r="A75" s="214"/>
      <c r="B75" s="233" t="s">
        <v>249</v>
      </c>
      <c r="C75" s="242"/>
      <c r="D75" s="245"/>
      <c r="E75" s="245"/>
      <c r="F75" s="242"/>
      <c r="G75" s="242"/>
      <c r="H75" s="244"/>
      <c r="I75" s="244"/>
      <c r="J75" s="245" t="n">
        <v>8</v>
      </c>
      <c r="K75" s="245" t="n">
        <v>8</v>
      </c>
      <c r="L75" s="245" t="n">
        <v>7</v>
      </c>
      <c r="M75" s="242" t="n">
        <v>1</v>
      </c>
      <c r="N75" s="244"/>
      <c r="O75" s="244"/>
      <c r="P75" s="244"/>
    </row>
    <row r="76" customFormat="false" ht="12" hidden="false" customHeight="true" outlineLevel="0" collapsed="false">
      <c r="A76" s="214"/>
      <c r="B76" s="233" t="s">
        <v>250</v>
      </c>
      <c r="C76" s="242"/>
      <c r="D76" s="245"/>
      <c r="E76" s="245"/>
      <c r="F76" s="242"/>
      <c r="G76" s="242"/>
      <c r="H76" s="244"/>
      <c r="I76" s="244"/>
      <c r="J76" s="245"/>
      <c r="K76" s="245"/>
      <c r="L76" s="245"/>
      <c r="M76" s="242"/>
      <c r="N76" s="244"/>
      <c r="O76" s="244"/>
      <c r="P76" s="244"/>
    </row>
    <row r="77" customFormat="false" ht="12" hidden="false" customHeight="true" outlineLevel="0" collapsed="false">
      <c r="A77" s="214"/>
      <c r="B77" s="233" t="s">
        <v>337</v>
      </c>
      <c r="C77" s="234" t="n">
        <v>0</v>
      </c>
      <c r="D77" s="237"/>
      <c r="E77" s="237"/>
      <c r="F77" s="234"/>
      <c r="G77" s="234"/>
      <c r="H77" s="236"/>
      <c r="I77" s="236" t="n">
        <v>0</v>
      </c>
      <c r="J77" s="237" t="n">
        <v>266.666666666667</v>
      </c>
      <c r="K77" s="237" t="n">
        <v>266.666666666667</v>
      </c>
      <c r="L77" s="237" t="n">
        <v>233.333333333333</v>
      </c>
      <c r="M77" s="234" t="s">
        <v>338</v>
      </c>
      <c r="N77" s="236"/>
      <c r="O77" s="236"/>
      <c r="P77" s="234"/>
    </row>
    <row r="78" customFormat="false" ht="12" hidden="false" customHeight="true" outlineLevel="0" collapsed="false">
      <c r="A78" s="214" t="s">
        <v>294</v>
      </c>
      <c r="B78" s="233" t="s">
        <v>248</v>
      </c>
      <c r="C78" s="251" t="n">
        <v>4</v>
      </c>
      <c r="D78" s="250"/>
      <c r="E78" s="250"/>
      <c r="F78" s="251"/>
      <c r="G78" s="260" t="n">
        <v>2</v>
      </c>
      <c r="H78" s="260"/>
      <c r="I78" s="260" t="n">
        <v>2</v>
      </c>
      <c r="J78" s="250" t="n">
        <v>57</v>
      </c>
      <c r="K78" s="250" t="n">
        <v>52</v>
      </c>
      <c r="L78" s="250" t="n">
        <v>11</v>
      </c>
      <c r="M78" s="251" t="n">
        <v>41</v>
      </c>
      <c r="N78" s="260" t="n">
        <v>3</v>
      </c>
      <c r="O78" s="260" t="n">
        <v>1</v>
      </c>
      <c r="P78" s="260" t="n">
        <v>1</v>
      </c>
    </row>
    <row r="79" customFormat="false" ht="12" hidden="false" customHeight="true" outlineLevel="0" collapsed="false">
      <c r="A79" s="214"/>
      <c r="B79" s="233" t="s">
        <v>249</v>
      </c>
      <c r="C79" s="242" t="n">
        <v>4</v>
      </c>
      <c r="D79" s="245"/>
      <c r="E79" s="245"/>
      <c r="F79" s="242"/>
      <c r="G79" s="244" t="n">
        <v>2</v>
      </c>
      <c r="H79" s="244"/>
      <c r="I79" s="244" t="n">
        <v>2</v>
      </c>
      <c r="J79" s="245" t="n">
        <v>39</v>
      </c>
      <c r="K79" s="245" t="n">
        <v>37</v>
      </c>
      <c r="L79" s="245" t="n">
        <v>10</v>
      </c>
      <c r="M79" s="242" t="n">
        <v>27</v>
      </c>
      <c r="N79" s="244" t="n">
        <v>1</v>
      </c>
      <c r="O79" s="244" t="n">
        <v>1</v>
      </c>
      <c r="P79" s="244"/>
    </row>
    <row r="80" customFormat="false" ht="12" hidden="false" customHeight="true" outlineLevel="0" collapsed="false">
      <c r="A80" s="214"/>
      <c r="B80" s="233" t="s">
        <v>250</v>
      </c>
      <c r="C80" s="242" t="n">
        <v>3</v>
      </c>
      <c r="D80" s="245"/>
      <c r="E80" s="245"/>
      <c r="F80" s="242"/>
      <c r="G80" s="244" t="n">
        <v>1</v>
      </c>
      <c r="H80" s="244"/>
      <c r="I80" s="244" t="n">
        <v>2</v>
      </c>
      <c r="J80" s="245" t="n">
        <v>7</v>
      </c>
      <c r="K80" s="245" t="n">
        <v>5</v>
      </c>
      <c r="L80" s="245" t="n">
        <v>2</v>
      </c>
      <c r="M80" s="242" t="n">
        <v>3</v>
      </c>
      <c r="N80" s="244" t="n">
        <v>1</v>
      </c>
      <c r="O80" s="244" t="n">
        <v>1</v>
      </c>
      <c r="P80" s="244"/>
    </row>
    <row r="81" customFormat="false" ht="12" hidden="false" customHeight="true" outlineLevel="0" collapsed="false">
      <c r="A81" s="214"/>
      <c r="B81" s="233" t="s">
        <v>337</v>
      </c>
      <c r="C81" s="248" t="n">
        <v>100</v>
      </c>
      <c r="D81" s="247"/>
      <c r="E81" s="247"/>
      <c r="F81" s="248"/>
      <c r="G81" s="261" t="n">
        <v>100</v>
      </c>
      <c r="H81" s="261"/>
      <c r="I81" s="261" t="n">
        <v>100</v>
      </c>
      <c r="J81" s="247" t="n">
        <v>68.421052631579</v>
      </c>
      <c r="K81" s="247" t="n">
        <v>71.1538461538462</v>
      </c>
      <c r="L81" s="247" t="n">
        <v>90.9090909090909</v>
      </c>
      <c r="M81" s="248" t="n">
        <v>65.8536585365854</v>
      </c>
      <c r="N81" s="261" t="n">
        <v>33.3333333333333</v>
      </c>
      <c r="O81" s="261" t="n">
        <v>100</v>
      </c>
      <c r="P81" s="234" t="n">
        <v>0</v>
      </c>
    </row>
    <row r="82" customFormat="false" ht="12" hidden="false" customHeight="true" outlineLevel="0" collapsed="false">
      <c r="A82" s="214" t="s">
        <v>295</v>
      </c>
      <c r="B82" s="233" t="s">
        <v>248</v>
      </c>
      <c r="C82" s="238"/>
      <c r="D82" s="238"/>
      <c r="E82" s="241"/>
      <c r="F82" s="238"/>
      <c r="G82" s="240"/>
      <c r="H82" s="240"/>
      <c r="I82" s="240"/>
      <c r="J82" s="241" t="n">
        <v>31</v>
      </c>
      <c r="K82" s="241" t="n">
        <v>31</v>
      </c>
      <c r="L82" s="241" t="n">
        <v>19</v>
      </c>
      <c r="M82" s="238" t="n">
        <v>12</v>
      </c>
      <c r="N82" s="240"/>
      <c r="O82" s="240"/>
      <c r="P82" s="240"/>
    </row>
    <row r="83" customFormat="false" ht="12" hidden="false" customHeight="true" outlineLevel="0" collapsed="false">
      <c r="A83" s="214"/>
      <c r="B83" s="233" t="s">
        <v>249</v>
      </c>
      <c r="C83" s="242"/>
      <c r="D83" s="242"/>
      <c r="E83" s="245"/>
      <c r="F83" s="242"/>
      <c r="G83" s="244"/>
      <c r="H83" s="244"/>
      <c r="I83" s="244"/>
      <c r="J83" s="245" t="n">
        <v>11</v>
      </c>
      <c r="K83" s="245" t="n">
        <v>11</v>
      </c>
      <c r="L83" s="245" t="n">
        <v>9</v>
      </c>
      <c r="M83" s="242" t="n">
        <v>2</v>
      </c>
      <c r="N83" s="244"/>
      <c r="O83" s="244"/>
      <c r="P83" s="244"/>
    </row>
    <row r="84" customFormat="false" ht="12" hidden="false" customHeight="true" outlineLevel="0" collapsed="false">
      <c r="A84" s="214"/>
      <c r="B84" s="233" t="s">
        <v>250</v>
      </c>
      <c r="C84" s="242"/>
      <c r="D84" s="242"/>
      <c r="E84" s="245"/>
      <c r="F84" s="242"/>
      <c r="G84" s="244"/>
      <c r="H84" s="244"/>
      <c r="I84" s="244"/>
      <c r="J84" s="245" t="n">
        <v>1</v>
      </c>
      <c r="K84" s="245" t="n">
        <v>1</v>
      </c>
      <c r="L84" s="245" t="n">
        <v>1</v>
      </c>
      <c r="M84" s="242"/>
      <c r="N84" s="244"/>
      <c r="O84" s="244"/>
      <c r="P84" s="244"/>
    </row>
    <row r="85" customFormat="false" ht="12" hidden="false" customHeight="true" outlineLevel="0" collapsed="false">
      <c r="A85" s="214"/>
      <c r="B85" s="233" t="s">
        <v>337</v>
      </c>
      <c r="C85" s="237"/>
      <c r="D85" s="234"/>
      <c r="E85" s="262"/>
      <c r="F85" s="263"/>
      <c r="G85" s="264"/>
      <c r="H85" s="264"/>
      <c r="I85" s="264"/>
      <c r="J85" s="262" t="n">
        <v>35.4838709677419</v>
      </c>
      <c r="K85" s="262" t="n">
        <v>35.4838709677419</v>
      </c>
      <c r="L85" s="262" t="n">
        <v>47.3684210526316</v>
      </c>
      <c r="M85" s="263" t="n">
        <v>16.6666666666667</v>
      </c>
      <c r="N85" s="264"/>
      <c r="O85" s="264"/>
      <c r="P85" s="264"/>
    </row>
    <row r="86" customFormat="false" ht="12" hidden="false" customHeight="true" outlineLevel="0" collapsed="false">
      <c r="A86" s="214" t="s">
        <v>296</v>
      </c>
      <c r="B86" s="233" t="s">
        <v>248</v>
      </c>
      <c r="C86" s="238"/>
      <c r="D86" s="238"/>
      <c r="E86" s="241"/>
      <c r="F86" s="238"/>
      <c r="G86" s="240"/>
      <c r="H86" s="240"/>
      <c r="I86" s="240"/>
      <c r="J86" s="241"/>
      <c r="K86" s="241"/>
      <c r="L86" s="241"/>
      <c r="M86" s="238"/>
      <c r="N86" s="240"/>
      <c r="O86" s="240"/>
      <c r="P86" s="240"/>
    </row>
    <row r="87" customFormat="false" ht="12" hidden="false" customHeight="true" outlineLevel="0" collapsed="false">
      <c r="A87" s="214"/>
      <c r="B87" s="233" t="s">
        <v>249</v>
      </c>
      <c r="C87" s="242"/>
      <c r="D87" s="242"/>
      <c r="E87" s="245"/>
      <c r="F87" s="242"/>
      <c r="G87" s="244"/>
      <c r="H87" s="244"/>
      <c r="I87" s="244"/>
      <c r="J87" s="245"/>
      <c r="K87" s="245"/>
      <c r="L87" s="245"/>
      <c r="M87" s="242"/>
      <c r="N87" s="244"/>
      <c r="O87" s="244"/>
      <c r="P87" s="244"/>
    </row>
    <row r="88" customFormat="false" ht="12" hidden="false" customHeight="true" outlineLevel="0" collapsed="false">
      <c r="A88" s="214"/>
      <c r="B88" s="233" t="s">
        <v>250</v>
      </c>
      <c r="C88" s="242"/>
      <c r="D88" s="242"/>
      <c r="E88" s="245"/>
      <c r="F88" s="242"/>
      <c r="G88" s="244"/>
      <c r="H88" s="244"/>
      <c r="I88" s="244"/>
      <c r="J88" s="245"/>
      <c r="K88" s="245"/>
      <c r="L88" s="245"/>
      <c r="M88" s="242"/>
      <c r="N88" s="244"/>
      <c r="O88" s="244"/>
      <c r="P88" s="244"/>
    </row>
    <row r="89" customFormat="false" ht="12" hidden="false" customHeight="true" outlineLevel="0" collapsed="false">
      <c r="A89" s="214"/>
      <c r="B89" s="233" t="s">
        <v>337</v>
      </c>
      <c r="C89" s="237"/>
      <c r="D89" s="234"/>
      <c r="E89" s="262"/>
      <c r="F89" s="263"/>
      <c r="G89" s="264"/>
      <c r="H89" s="264"/>
      <c r="I89" s="264"/>
      <c r="J89" s="262"/>
      <c r="K89" s="262"/>
      <c r="L89" s="262"/>
      <c r="M89" s="263"/>
      <c r="N89" s="264"/>
      <c r="O89" s="264"/>
      <c r="P89" s="264"/>
    </row>
    <row r="90" customFormat="false" ht="10.5" hidden="false" customHeight="false" outlineLevel="0" collapsed="false">
      <c r="B90" s="265" t="s">
        <v>340</v>
      </c>
      <c r="C90" s="265"/>
      <c r="D90" s="265"/>
      <c r="E90" s="265"/>
      <c r="F90" s="265"/>
      <c r="G90" s="265"/>
      <c r="H90" s="265"/>
      <c r="I90" s="265"/>
    </row>
  </sheetData>
  <mergeCells count="51">
    <mergeCell ref="C2:I2"/>
    <mergeCell ref="J2:P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C47:I47"/>
    <mergeCell ref="J47:P47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M48"/>
    <mergeCell ref="N48:N49"/>
    <mergeCell ref="O48:O49"/>
    <mergeCell ref="P48:P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B90:I90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6" width="13.99"/>
    <col collapsed="false" customWidth="false" hidden="false" outlineLevel="0" max="2" min="2" style="266" width="8.99"/>
    <col collapsed="false" customWidth="true" hidden="false" outlineLevel="0" max="23" min="3" style="266" width="8.13"/>
    <col collapsed="false" customWidth="true" hidden="false" outlineLevel="0" max="27" min="24" style="266" width="7.59"/>
    <col collapsed="false" customWidth="false" hidden="false" outlineLevel="0" max="257" min="28" style="266" width="8.99"/>
  </cols>
  <sheetData>
    <row r="1" customFormat="false" ht="24.75" hidden="false" customHeight="true" outlineLevel="0" collapsed="false">
      <c r="A1" s="267" t="s">
        <v>341</v>
      </c>
      <c r="C1" s="268"/>
      <c r="D1" s="268"/>
      <c r="E1" s="268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V1" s="270"/>
    </row>
    <row r="2" customFormat="false" ht="14.25" hidden="false" customHeight="true" outlineLevel="0" collapsed="false">
      <c r="B2" s="268"/>
      <c r="C2" s="268"/>
      <c r="D2" s="268"/>
      <c r="E2" s="268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V2" s="270"/>
    </row>
    <row r="3" s="278" customFormat="true" ht="15" hidden="false" customHeight="true" outlineLevel="0" collapsed="false">
      <c r="A3" s="272" t="s">
        <v>342</v>
      </c>
      <c r="B3" s="272"/>
      <c r="C3" s="272" t="s">
        <v>121</v>
      </c>
      <c r="D3" s="273" t="s">
        <v>343</v>
      </c>
      <c r="E3" s="274" t="s">
        <v>344</v>
      </c>
      <c r="F3" s="275" t="s">
        <v>345</v>
      </c>
      <c r="G3" s="275" t="s">
        <v>346</v>
      </c>
      <c r="H3" s="276" t="s">
        <v>347</v>
      </c>
      <c r="I3" s="276" t="s">
        <v>348</v>
      </c>
      <c r="J3" s="276" t="s">
        <v>349</v>
      </c>
      <c r="K3" s="276" t="s">
        <v>350</v>
      </c>
      <c r="L3" s="276" t="s">
        <v>351</v>
      </c>
      <c r="M3" s="276" t="s">
        <v>352</v>
      </c>
      <c r="N3" s="276" t="s">
        <v>353</v>
      </c>
      <c r="O3" s="276" t="s">
        <v>354</v>
      </c>
      <c r="P3" s="276" t="s">
        <v>355</v>
      </c>
      <c r="Q3" s="276" t="s">
        <v>356</v>
      </c>
      <c r="R3" s="276" t="s">
        <v>357</v>
      </c>
      <c r="S3" s="276" t="s">
        <v>358</v>
      </c>
      <c r="T3" s="277" t="s">
        <v>343</v>
      </c>
    </row>
    <row r="4" s="278" customFormat="true" ht="15" hidden="false" customHeight="true" outlineLevel="0" collapsed="false">
      <c r="A4" s="272"/>
      <c r="B4" s="272"/>
      <c r="C4" s="272"/>
      <c r="D4" s="279" t="s">
        <v>4</v>
      </c>
      <c r="E4" s="274"/>
      <c r="F4" s="275"/>
      <c r="G4" s="275"/>
      <c r="H4" s="280" t="s">
        <v>359</v>
      </c>
      <c r="I4" s="280" t="s">
        <v>359</v>
      </c>
      <c r="J4" s="280" t="s">
        <v>360</v>
      </c>
      <c r="K4" s="280" t="s">
        <v>360</v>
      </c>
      <c r="L4" s="280" t="s">
        <v>360</v>
      </c>
      <c r="M4" s="280" t="s">
        <v>360</v>
      </c>
      <c r="N4" s="280" t="s">
        <v>360</v>
      </c>
      <c r="O4" s="280" t="s">
        <v>360</v>
      </c>
      <c r="P4" s="280" t="s">
        <v>360</v>
      </c>
      <c r="Q4" s="280" t="s">
        <v>360</v>
      </c>
      <c r="R4" s="280" t="s">
        <v>360</v>
      </c>
      <c r="S4" s="280" t="s">
        <v>360</v>
      </c>
      <c r="T4" s="281" t="s">
        <v>247</v>
      </c>
    </row>
    <row r="5" customFormat="false" ht="15" hidden="false" customHeight="true" outlineLevel="0" collapsed="false">
      <c r="A5" s="282"/>
      <c r="B5" s="283" t="s">
        <v>4</v>
      </c>
      <c r="C5" s="284" t="n">
        <v>5140</v>
      </c>
      <c r="D5" s="285" t="n">
        <v>648</v>
      </c>
      <c r="E5" s="286" t="n">
        <v>167</v>
      </c>
      <c r="F5" s="286" t="n">
        <v>54</v>
      </c>
      <c r="G5" s="286" t="n">
        <v>16</v>
      </c>
      <c r="H5" s="286" t="n">
        <v>0</v>
      </c>
      <c r="I5" s="286" t="n">
        <v>14</v>
      </c>
      <c r="J5" s="286" t="n">
        <v>2</v>
      </c>
      <c r="K5" s="286" t="n">
        <v>2</v>
      </c>
      <c r="L5" s="286" t="n">
        <v>8</v>
      </c>
      <c r="M5" s="286" t="n">
        <v>1</v>
      </c>
      <c r="N5" s="286" t="n">
        <v>1</v>
      </c>
      <c r="O5" s="286" t="n">
        <v>68</v>
      </c>
      <c r="P5" s="286" t="n">
        <v>47</v>
      </c>
      <c r="Q5" s="286" t="n">
        <v>17</v>
      </c>
      <c r="R5" s="286" t="n">
        <v>3</v>
      </c>
      <c r="S5" s="286" t="n">
        <v>95</v>
      </c>
      <c r="T5" s="287" t="n">
        <v>153</v>
      </c>
    </row>
    <row r="6" customFormat="false" ht="15" hidden="false" customHeight="true" outlineLevel="0" collapsed="false">
      <c r="A6" s="288" t="s">
        <v>113</v>
      </c>
      <c r="B6" s="289" t="s">
        <v>361</v>
      </c>
      <c r="C6" s="290" t="n">
        <v>4917</v>
      </c>
      <c r="D6" s="291" t="n">
        <v>558</v>
      </c>
      <c r="E6" s="292" t="n">
        <v>162</v>
      </c>
      <c r="F6" s="293" t="n">
        <v>46</v>
      </c>
      <c r="G6" s="293" t="n">
        <v>16</v>
      </c>
      <c r="H6" s="293" t="n">
        <v>0</v>
      </c>
      <c r="I6" s="293" t="n">
        <v>14</v>
      </c>
      <c r="J6" s="293" t="n">
        <v>2</v>
      </c>
      <c r="K6" s="293" t="n">
        <v>2</v>
      </c>
      <c r="L6" s="293" t="n">
        <v>6</v>
      </c>
      <c r="M6" s="293" t="n">
        <v>1</v>
      </c>
      <c r="N6" s="293" t="n">
        <v>1</v>
      </c>
      <c r="O6" s="293" t="n">
        <v>63</v>
      </c>
      <c r="P6" s="293" t="n">
        <v>44</v>
      </c>
      <c r="Q6" s="293" t="n">
        <v>7</v>
      </c>
      <c r="R6" s="293" t="n">
        <v>3</v>
      </c>
      <c r="S6" s="293" t="n">
        <v>66</v>
      </c>
      <c r="T6" s="294" t="n">
        <v>125</v>
      </c>
    </row>
    <row r="7" customFormat="false" ht="15" hidden="false" customHeight="true" outlineLevel="0" collapsed="false">
      <c r="A7" s="295"/>
      <c r="B7" s="296" t="s">
        <v>362</v>
      </c>
      <c r="C7" s="297" t="n">
        <v>211</v>
      </c>
      <c r="D7" s="298" t="n">
        <v>87</v>
      </c>
      <c r="E7" s="299" t="n">
        <v>5</v>
      </c>
      <c r="F7" s="300" t="n">
        <v>8</v>
      </c>
      <c r="G7" s="300" t="n">
        <v>0</v>
      </c>
      <c r="H7" s="300" t="n">
        <v>0</v>
      </c>
      <c r="I7" s="300" t="n">
        <v>0</v>
      </c>
      <c r="J7" s="300" t="n">
        <v>0</v>
      </c>
      <c r="K7" s="300" t="n">
        <v>0</v>
      </c>
      <c r="L7" s="300" t="n">
        <v>2</v>
      </c>
      <c r="M7" s="300" t="n">
        <v>0</v>
      </c>
      <c r="N7" s="300" t="n">
        <v>0</v>
      </c>
      <c r="O7" s="300" t="n">
        <v>4</v>
      </c>
      <c r="P7" s="300" t="n">
        <v>2</v>
      </c>
      <c r="Q7" s="300" t="n">
        <v>10</v>
      </c>
      <c r="R7" s="300" t="n">
        <v>0</v>
      </c>
      <c r="S7" s="300" t="n">
        <v>28</v>
      </c>
      <c r="T7" s="301" t="n">
        <v>28</v>
      </c>
    </row>
    <row r="8" customFormat="false" ht="15" hidden="false" customHeight="true" outlineLevel="0" collapsed="false">
      <c r="A8" s="302"/>
      <c r="B8" s="303" t="s">
        <v>4</v>
      </c>
      <c r="C8" s="284" t="n">
        <v>2281</v>
      </c>
      <c r="D8" s="285" t="n">
        <v>639</v>
      </c>
      <c r="E8" s="286" t="n">
        <v>182</v>
      </c>
      <c r="F8" s="286" t="n">
        <v>194</v>
      </c>
      <c r="G8" s="286" t="n">
        <v>5</v>
      </c>
      <c r="H8" s="286" t="n">
        <v>0</v>
      </c>
      <c r="I8" s="286" t="n">
        <v>5</v>
      </c>
      <c r="J8" s="286" t="n">
        <v>0</v>
      </c>
      <c r="K8" s="286" t="n">
        <v>2</v>
      </c>
      <c r="L8" s="286" t="n">
        <v>4</v>
      </c>
      <c r="M8" s="286" t="n">
        <v>0</v>
      </c>
      <c r="N8" s="286" t="n">
        <v>0</v>
      </c>
      <c r="O8" s="286" t="n">
        <v>32</v>
      </c>
      <c r="P8" s="286" t="n">
        <v>55</v>
      </c>
      <c r="Q8" s="286" t="n">
        <v>20</v>
      </c>
      <c r="R8" s="286" t="n">
        <v>1</v>
      </c>
      <c r="S8" s="286" t="n">
        <v>52</v>
      </c>
      <c r="T8" s="287" t="n">
        <v>87</v>
      </c>
    </row>
    <row r="9" customFormat="false" ht="15" hidden="false" customHeight="true" outlineLevel="0" collapsed="false">
      <c r="A9" s="304" t="s">
        <v>114</v>
      </c>
      <c r="B9" s="289" t="s">
        <v>361</v>
      </c>
      <c r="C9" s="290" t="n">
        <v>2070</v>
      </c>
      <c r="D9" s="305" t="n">
        <v>554</v>
      </c>
      <c r="E9" s="293" t="n">
        <v>175</v>
      </c>
      <c r="F9" s="293" t="n">
        <v>185</v>
      </c>
      <c r="G9" s="293" t="n">
        <v>5</v>
      </c>
      <c r="H9" s="293" t="n">
        <v>0</v>
      </c>
      <c r="I9" s="293" t="n">
        <v>5</v>
      </c>
      <c r="J9" s="293" t="n">
        <v>0</v>
      </c>
      <c r="K9" s="293" t="n">
        <v>2</v>
      </c>
      <c r="L9" s="293" t="n">
        <v>2</v>
      </c>
      <c r="M9" s="293" t="n">
        <v>0</v>
      </c>
      <c r="N9" s="293" t="n">
        <v>0</v>
      </c>
      <c r="O9" s="293" t="n">
        <v>30</v>
      </c>
      <c r="P9" s="293" t="n">
        <v>54</v>
      </c>
      <c r="Q9" s="293" t="n">
        <v>9</v>
      </c>
      <c r="R9" s="293" t="n">
        <v>1</v>
      </c>
      <c r="S9" s="293" t="n">
        <v>28</v>
      </c>
      <c r="T9" s="294" t="n">
        <v>58</v>
      </c>
    </row>
    <row r="10" customFormat="false" ht="15" hidden="false" customHeight="true" outlineLevel="0" collapsed="false">
      <c r="A10" s="306" t="s">
        <v>363</v>
      </c>
      <c r="B10" s="296" t="s">
        <v>362</v>
      </c>
      <c r="C10" s="297" t="n">
        <v>201</v>
      </c>
      <c r="D10" s="307" t="n">
        <v>83</v>
      </c>
      <c r="E10" s="300" t="n">
        <v>7</v>
      </c>
      <c r="F10" s="300" t="n">
        <v>9</v>
      </c>
      <c r="G10" s="300" t="n">
        <v>0</v>
      </c>
      <c r="H10" s="300" t="n">
        <v>0</v>
      </c>
      <c r="I10" s="300" t="n">
        <v>0</v>
      </c>
      <c r="J10" s="300" t="n">
        <v>0</v>
      </c>
      <c r="K10" s="300" t="n">
        <v>0</v>
      </c>
      <c r="L10" s="300" t="n">
        <v>2</v>
      </c>
      <c r="M10" s="300" t="n">
        <v>0</v>
      </c>
      <c r="N10" s="300" t="n">
        <v>0</v>
      </c>
      <c r="O10" s="300" t="n">
        <v>1</v>
      </c>
      <c r="P10" s="300" t="n">
        <v>1</v>
      </c>
      <c r="Q10" s="300" t="n">
        <v>11</v>
      </c>
      <c r="R10" s="300" t="n">
        <v>0</v>
      </c>
      <c r="S10" s="300" t="n">
        <v>23</v>
      </c>
      <c r="T10" s="301" t="n">
        <v>29</v>
      </c>
    </row>
    <row r="11" customFormat="false" ht="15" hidden="false" customHeight="true" outlineLevel="0" collapsed="false">
      <c r="A11" s="302"/>
      <c r="B11" s="303" t="s">
        <v>4</v>
      </c>
      <c r="C11" s="284" t="n">
        <v>2259</v>
      </c>
      <c r="D11" s="285" t="n">
        <v>670</v>
      </c>
      <c r="E11" s="286" t="n">
        <v>236</v>
      </c>
      <c r="F11" s="286" t="n">
        <v>208</v>
      </c>
      <c r="G11" s="286" t="n">
        <v>4</v>
      </c>
      <c r="H11" s="286" t="n">
        <v>0</v>
      </c>
      <c r="I11" s="286" t="n">
        <v>6</v>
      </c>
      <c r="J11" s="286" t="n">
        <v>0</v>
      </c>
      <c r="K11" s="286" t="n">
        <v>0</v>
      </c>
      <c r="L11" s="286" t="n">
        <v>3</v>
      </c>
      <c r="M11" s="286" t="n">
        <v>0</v>
      </c>
      <c r="N11" s="286" t="n">
        <v>0</v>
      </c>
      <c r="O11" s="286" t="n">
        <v>31</v>
      </c>
      <c r="P11" s="286" t="n">
        <v>40</v>
      </c>
      <c r="Q11" s="286" t="n">
        <v>16</v>
      </c>
      <c r="R11" s="286" t="n">
        <v>1</v>
      </c>
      <c r="S11" s="286" t="n">
        <v>48</v>
      </c>
      <c r="T11" s="287" t="n">
        <v>77</v>
      </c>
    </row>
    <row r="12" customFormat="false" ht="15" hidden="false" customHeight="true" outlineLevel="0" collapsed="false">
      <c r="A12" s="304" t="s">
        <v>114</v>
      </c>
      <c r="B12" s="289" t="s">
        <v>361</v>
      </c>
      <c r="C12" s="290" t="n">
        <v>2052</v>
      </c>
      <c r="D12" s="305" t="n">
        <v>591</v>
      </c>
      <c r="E12" s="293" t="n">
        <v>230</v>
      </c>
      <c r="F12" s="293" t="n">
        <v>200</v>
      </c>
      <c r="G12" s="293" t="n">
        <v>4</v>
      </c>
      <c r="H12" s="293" t="n">
        <v>0</v>
      </c>
      <c r="I12" s="293" t="n">
        <v>6</v>
      </c>
      <c r="J12" s="293" t="n">
        <v>0</v>
      </c>
      <c r="K12" s="293" t="n">
        <v>0</v>
      </c>
      <c r="L12" s="293" t="n">
        <v>2</v>
      </c>
      <c r="M12" s="293" t="n">
        <v>0</v>
      </c>
      <c r="N12" s="293" t="n">
        <v>0</v>
      </c>
      <c r="O12" s="293" t="n">
        <v>30</v>
      </c>
      <c r="P12" s="293" t="n">
        <v>40</v>
      </c>
      <c r="Q12" s="293" t="n">
        <v>5</v>
      </c>
      <c r="R12" s="293" t="n">
        <v>1</v>
      </c>
      <c r="S12" s="293" t="n">
        <v>24</v>
      </c>
      <c r="T12" s="294" t="n">
        <v>49</v>
      </c>
    </row>
    <row r="13" customFormat="false" ht="15" hidden="false" customHeight="true" outlineLevel="0" collapsed="false">
      <c r="A13" s="306" t="s">
        <v>364</v>
      </c>
      <c r="B13" s="296" t="s">
        <v>362</v>
      </c>
      <c r="C13" s="297" t="n">
        <v>197</v>
      </c>
      <c r="D13" s="307" t="n">
        <v>77</v>
      </c>
      <c r="E13" s="300" t="n">
        <v>6</v>
      </c>
      <c r="F13" s="300" t="n">
        <v>8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1</v>
      </c>
      <c r="M13" s="300" t="n">
        <v>0</v>
      </c>
      <c r="N13" s="300" t="n">
        <v>0</v>
      </c>
      <c r="O13" s="300" t="n">
        <v>0</v>
      </c>
      <c r="P13" s="300" t="n">
        <v>0</v>
      </c>
      <c r="Q13" s="300" t="n">
        <v>11</v>
      </c>
      <c r="R13" s="300" t="n">
        <v>0</v>
      </c>
      <c r="S13" s="300" t="n">
        <v>23</v>
      </c>
      <c r="T13" s="301" t="n">
        <v>28</v>
      </c>
    </row>
    <row r="14" customFormat="false" ht="15" hidden="false" customHeight="true" outlineLevel="0" collapsed="false">
      <c r="A14" s="308" t="s">
        <v>116</v>
      </c>
      <c r="B14" s="303" t="s">
        <v>4</v>
      </c>
      <c r="C14" s="284" t="n">
        <v>1010</v>
      </c>
      <c r="D14" s="285" t="n">
        <v>82</v>
      </c>
      <c r="E14" s="286" t="n">
        <v>27</v>
      </c>
      <c r="F14" s="286" t="n">
        <v>9</v>
      </c>
      <c r="G14" s="286" t="n">
        <v>1</v>
      </c>
      <c r="H14" s="286" t="n">
        <v>0</v>
      </c>
      <c r="I14" s="286" t="n">
        <v>6</v>
      </c>
      <c r="J14" s="286" t="n">
        <v>0</v>
      </c>
      <c r="K14" s="286" t="n">
        <v>0</v>
      </c>
      <c r="L14" s="286" t="n">
        <v>2</v>
      </c>
      <c r="M14" s="286" t="n">
        <v>0</v>
      </c>
      <c r="N14" s="286" t="n">
        <v>0</v>
      </c>
      <c r="O14" s="286" t="n">
        <v>3</v>
      </c>
      <c r="P14" s="286" t="n">
        <v>4</v>
      </c>
      <c r="Q14" s="286" t="n">
        <v>4</v>
      </c>
      <c r="R14" s="286" t="n">
        <v>1</v>
      </c>
      <c r="S14" s="286" t="n">
        <v>11</v>
      </c>
      <c r="T14" s="287" t="n">
        <v>14</v>
      </c>
    </row>
    <row r="15" customFormat="false" ht="15" hidden="false" customHeight="true" outlineLevel="0" collapsed="false">
      <c r="A15" s="308"/>
      <c r="B15" s="309" t="s">
        <v>365</v>
      </c>
      <c r="C15" s="310" t="n">
        <v>101</v>
      </c>
      <c r="D15" s="311" t="n">
        <v>11</v>
      </c>
      <c r="E15" s="312" t="n">
        <v>1</v>
      </c>
      <c r="F15" s="312" t="n">
        <v>1</v>
      </c>
      <c r="G15" s="312" t="n">
        <v>1</v>
      </c>
      <c r="H15" s="312" t="n">
        <v>0</v>
      </c>
      <c r="I15" s="312" t="n">
        <v>3</v>
      </c>
      <c r="J15" s="312" t="n">
        <v>0</v>
      </c>
      <c r="K15" s="312" t="n">
        <v>0</v>
      </c>
      <c r="L15" s="312" t="n">
        <v>2</v>
      </c>
      <c r="M15" s="312" t="n">
        <v>0</v>
      </c>
      <c r="N15" s="312" t="n">
        <v>0</v>
      </c>
      <c r="O15" s="312" t="n">
        <v>1</v>
      </c>
      <c r="P15" s="312" t="n">
        <v>0</v>
      </c>
      <c r="Q15" s="312" t="n">
        <v>0</v>
      </c>
      <c r="R15" s="312" t="n">
        <v>1</v>
      </c>
      <c r="S15" s="312" t="n">
        <v>1</v>
      </c>
      <c r="T15" s="313" t="n">
        <v>0</v>
      </c>
    </row>
    <row r="16" customFormat="false" ht="30" hidden="false" customHeight="true" outlineLevel="0" collapsed="false">
      <c r="A16" s="278"/>
      <c r="B16" s="314"/>
    </row>
    <row r="17" s="278" customFormat="true" ht="15" hidden="false" customHeight="true" outlineLevel="0" collapsed="false">
      <c r="A17" s="272" t="s">
        <v>342</v>
      </c>
      <c r="B17" s="272"/>
      <c r="C17" s="315" t="s">
        <v>152</v>
      </c>
      <c r="D17" s="316"/>
      <c r="E17" s="317" t="s">
        <v>333</v>
      </c>
      <c r="F17" s="318"/>
      <c r="G17" s="316"/>
      <c r="H17" s="319" t="s">
        <v>366</v>
      </c>
      <c r="I17" s="318"/>
      <c r="J17" s="316"/>
      <c r="K17" s="317" t="s">
        <v>367</v>
      </c>
      <c r="L17" s="320"/>
      <c r="M17" s="321" t="s">
        <v>368</v>
      </c>
      <c r="N17" s="274" t="s">
        <v>369</v>
      </c>
      <c r="O17" s="274" t="s">
        <v>370</v>
      </c>
      <c r="P17" s="276" t="s">
        <v>371</v>
      </c>
      <c r="Q17" s="274" t="s">
        <v>372</v>
      </c>
      <c r="R17" s="274" t="s">
        <v>373</v>
      </c>
      <c r="S17" s="274" t="s">
        <v>374</v>
      </c>
      <c r="T17" s="276" t="s">
        <v>347</v>
      </c>
      <c r="U17" s="276" t="s">
        <v>375</v>
      </c>
      <c r="V17" s="273" t="s">
        <v>376</v>
      </c>
      <c r="W17" s="277" t="s">
        <v>377</v>
      </c>
    </row>
    <row r="18" s="278" customFormat="true" ht="15" hidden="false" customHeight="true" outlineLevel="0" collapsed="false">
      <c r="A18" s="272"/>
      <c r="B18" s="272"/>
      <c r="C18" s="322" t="s">
        <v>4</v>
      </c>
      <c r="D18" s="280" t="s">
        <v>4</v>
      </c>
      <c r="E18" s="280" t="s">
        <v>378</v>
      </c>
      <c r="F18" s="280" t="s">
        <v>379</v>
      </c>
      <c r="G18" s="280" t="s">
        <v>4</v>
      </c>
      <c r="H18" s="280" t="s">
        <v>378</v>
      </c>
      <c r="I18" s="280" t="s">
        <v>379</v>
      </c>
      <c r="J18" s="280" t="s">
        <v>4</v>
      </c>
      <c r="K18" s="280" t="s">
        <v>380</v>
      </c>
      <c r="L18" s="281" t="s">
        <v>381</v>
      </c>
      <c r="M18" s="323" t="s">
        <v>4</v>
      </c>
      <c r="N18" s="274"/>
      <c r="O18" s="274"/>
      <c r="P18" s="280" t="s">
        <v>382</v>
      </c>
      <c r="Q18" s="274"/>
      <c r="R18" s="274"/>
      <c r="S18" s="274"/>
      <c r="T18" s="280" t="s">
        <v>383</v>
      </c>
      <c r="U18" s="280" t="s">
        <v>383</v>
      </c>
      <c r="V18" s="279" t="s">
        <v>383</v>
      </c>
      <c r="W18" s="281" t="s">
        <v>383</v>
      </c>
    </row>
    <row r="19" customFormat="false" ht="15" hidden="false" customHeight="true" outlineLevel="0" collapsed="false">
      <c r="A19" s="282"/>
      <c r="B19" s="303" t="s">
        <v>4</v>
      </c>
      <c r="C19" s="324" t="n">
        <v>1276</v>
      </c>
      <c r="D19" s="286" t="n">
        <v>92</v>
      </c>
      <c r="E19" s="286" t="n">
        <v>30</v>
      </c>
      <c r="F19" s="286" t="n">
        <v>62</v>
      </c>
      <c r="G19" s="286" t="n">
        <v>102</v>
      </c>
      <c r="H19" s="286" t="n">
        <v>35</v>
      </c>
      <c r="I19" s="286" t="n">
        <v>67</v>
      </c>
      <c r="J19" s="286" t="n">
        <v>1082</v>
      </c>
      <c r="K19" s="286" t="n">
        <v>397</v>
      </c>
      <c r="L19" s="287" t="n">
        <v>685</v>
      </c>
      <c r="M19" s="324" t="n">
        <v>3216</v>
      </c>
      <c r="N19" s="286" t="n">
        <v>23</v>
      </c>
      <c r="O19" s="286" t="n">
        <v>0</v>
      </c>
      <c r="P19" s="286" t="n">
        <v>0</v>
      </c>
      <c r="Q19" s="286" t="n">
        <v>6</v>
      </c>
      <c r="R19" s="286" t="n">
        <v>12</v>
      </c>
      <c r="S19" s="286" t="n">
        <v>70</v>
      </c>
      <c r="T19" s="286" t="n">
        <v>1</v>
      </c>
      <c r="U19" s="286" t="n">
        <v>0</v>
      </c>
      <c r="V19" s="286" t="n">
        <v>0</v>
      </c>
      <c r="W19" s="287" t="n">
        <v>3</v>
      </c>
    </row>
    <row r="20" customFormat="false" ht="15" hidden="false" customHeight="true" outlineLevel="0" collapsed="false">
      <c r="A20" s="288" t="s">
        <v>113</v>
      </c>
      <c r="B20" s="325" t="s">
        <v>361</v>
      </c>
      <c r="C20" s="291" t="n">
        <v>1260</v>
      </c>
      <c r="D20" s="293" t="n">
        <v>90</v>
      </c>
      <c r="E20" s="293" t="n">
        <v>28</v>
      </c>
      <c r="F20" s="293" t="n">
        <v>62</v>
      </c>
      <c r="G20" s="293" t="n">
        <v>102</v>
      </c>
      <c r="H20" s="293" t="n">
        <v>35</v>
      </c>
      <c r="I20" s="293" t="n">
        <v>67</v>
      </c>
      <c r="J20" s="293" t="n">
        <v>1068</v>
      </c>
      <c r="K20" s="293" t="n">
        <v>394</v>
      </c>
      <c r="L20" s="294" t="n">
        <v>674</v>
      </c>
      <c r="M20" s="291" t="n">
        <v>3099</v>
      </c>
      <c r="N20" s="293" t="n">
        <v>22</v>
      </c>
      <c r="O20" s="293" t="n">
        <v>0</v>
      </c>
      <c r="P20" s="293" t="n">
        <v>0</v>
      </c>
      <c r="Q20" s="293" t="n">
        <v>6</v>
      </c>
      <c r="R20" s="293" t="n">
        <v>8</v>
      </c>
      <c r="S20" s="292" t="n">
        <v>34</v>
      </c>
      <c r="T20" s="293" t="n">
        <v>1</v>
      </c>
      <c r="U20" s="293" t="n">
        <v>0</v>
      </c>
      <c r="V20" s="292" t="n">
        <v>0</v>
      </c>
      <c r="W20" s="294" t="n">
        <v>3</v>
      </c>
    </row>
    <row r="21" customFormat="false" ht="15" hidden="false" customHeight="true" outlineLevel="0" collapsed="false">
      <c r="A21" s="295"/>
      <c r="B21" s="326" t="s">
        <v>362</v>
      </c>
      <c r="C21" s="298" t="n">
        <v>15</v>
      </c>
      <c r="D21" s="300" t="n">
        <v>1</v>
      </c>
      <c r="E21" s="300" t="n">
        <v>1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14</v>
      </c>
      <c r="K21" s="300" t="n">
        <v>3</v>
      </c>
      <c r="L21" s="301" t="n">
        <v>11</v>
      </c>
      <c r="M21" s="298" t="n">
        <v>109</v>
      </c>
      <c r="N21" s="300" t="n">
        <v>1</v>
      </c>
      <c r="O21" s="300" t="n">
        <v>0</v>
      </c>
      <c r="P21" s="300" t="n">
        <v>0</v>
      </c>
      <c r="Q21" s="300" t="n">
        <v>0</v>
      </c>
      <c r="R21" s="300" t="n">
        <v>4</v>
      </c>
      <c r="S21" s="299" t="n">
        <v>36</v>
      </c>
      <c r="T21" s="300" t="n">
        <v>0</v>
      </c>
      <c r="U21" s="300" t="n">
        <v>0</v>
      </c>
      <c r="V21" s="299" t="n">
        <v>0</v>
      </c>
      <c r="W21" s="301" t="n">
        <v>0</v>
      </c>
    </row>
    <row r="22" customFormat="false" ht="15" hidden="false" customHeight="true" outlineLevel="0" collapsed="false">
      <c r="A22" s="302"/>
      <c r="B22" s="303" t="s">
        <v>4</v>
      </c>
      <c r="C22" s="324" t="n">
        <v>136</v>
      </c>
      <c r="D22" s="286" t="n">
        <v>20</v>
      </c>
      <c r="E22" s="286" t="n">
        <v>11</v>
      </c>
      <c r="F22" s="286" t="n">
        <v>9</v>
      </c>
      <c r="G22" s="286" t="n">
        <v>43</v>
      </c>
      <c r="H22" s="286" t="n">
        <v>20</v>
      </c>
      <c r="I22" s="286" t="n">
        <v>23</v>
      </c>
      <c r="J22" s="286" t="n">
        <v>73</v>
      </c>
      <c r="K22" s="286" t="n">
        <v>35</v>
      </c>
      <c r="L22" s="287" t="n">
        <v>38</v>
      </c>
      <c r="M22" s="324" t="n">
        <v>1506</v>
      </c>
      <c r="N22" s="286" t="n">
        <v>33</v>
      </c>
      <c r="O22" s="286" t="n">
        <v>0</v>
      </c>
      <c r="P22" s="286" t="n">
        <v>0</v>
      </c>
      <c r="Q22" s="286" t="n">
        <v>3</v>
      </c>
      <c r="R22" s="286" t="n">
        <v>7</v>
      </c>
      <c r="S22" s="286" t="n">
        <v>72</v>
      </c>
      <c r="T22" s="286" t="n">
        <v>0</v>
      </c>
      <c r="U22" s="286" t="n">
        <v>0</v>
      </c>
      <c r="V22" s="286" t="n">
        <v>0</v>
      </c>
      <c r="W22" s="287" t="n">
        <v>0</v>
      </c>
    </row>
    <row r="23" customFormat="false" ht="15" hidden="false" customHeight="true" outlineLevel="0" collapsed="false">
      <c r="A23" s="304" t="s">
        <v>114</v>
      </c>
      <c r="B23" s="289" t="s">
        <v>361</v>
      </c>
      <c r="C23" s="291" t="n">
        <v>124</v>
      </c>
      <c r="D23" s="293" t="n">
        <v>18</v>
      </c>
      <c r="E23" s="293" t="n">
        <v>9</v>
      </c>
      <c r="F23" s="293" t="n">
        <v>9</v>
      </c>
      <c r="G23" s="293" t="n">
        <v>41</v>
      </c>
      <c r="H23" s="293" t="n">
        <v>18</v>
      </c>
      <c r="I23" s="293" t="n">
        <v>23</v>
      </c>
      <c r="J23" s="293" t="n">
        <v>65</v>
      </c>
      <c r="K23" s="293" t="n">
        <v>35</v>
      </c>
      <c r="L23" s="294" t="n">
        <v>30</v>
      </c>
      <c r="M23" s="291" t="n">
        <v>1392</v>
      </c>
      <c r="N23" s="293" t="n">
        <v>32</v>
      </c>
      <c r="O23" s="293" t="n">
        <v>0</v>
      </c>
      <c r="P23" s="293" t="n">
        <v>0</v>
      </c>
      <c r="Q23" s="293" t="n">
        <v>3</v>
      </c>
      <c r="R23" s="293" t="n">
        <v>3</v>
      </c>
      <c r="S23" s="292" t="n">
        <v>34</v>
      </c>
      <c r="T23" s="293" t="n">
        <v>0</v>
      </c>
      <c r="U23" s="293" t="n">
        <v>0</v>
      </c>
      <c r="V23" s="292" t="n">
        <v>0</v>
      </c>
      <c r="W23" s="294" t="n">
        <v>0</v>
      </c>
    </row>
    <row r="24" customFormat="false" ht="15" hidden="false" customHeight="true" outlineLevel="0" collapsed="false">
      <c r="A24" s="306" t="s">
        <v>363</v>
      </c>
      <c r="B24" s="296" t="s">
        <v>362</v>
      </c>
      <c r="C24" s="298" t="n">
        <v>11</v>
      </c>
      <c r="D24" s="300" t="n">
        <v>1</v>
      </c>
      <c r="E24" s="300" t="n">
        <v>1</v>
      </c>
      <c r="F24" s="300" t="n">
        <v>0</v>
      </c>
      <c r="G24" s="300" t="n">
        <v>2</v>
      </c>
      <c r="H24" s="300" t="n">
        <v>2</v>
      </c>
      <c r="I24" s="300" t="n">
        <v>0</v>
      </c>
      <c r="J24" s="300" t="n">
        <v>8</v>
      </c>
      <c r="K24" s="300" t="n">
        <v>0</v>
      </c>
      <c r="L24" s="301" t="n">
        <v>8</v>
      </c>
      <c r="M24" s="298" t="n">
        <v>107</v>
      </c>
      <c r="N24" s="300" t="n">
        <v>1</v>
      </c>
      <c r="O24" s="300" t="n">
        <v>0</v>
      </c>
      <c r="P24" s="300" t="n">
        <v>0</v>
      </c>
      <c r="Q24" s="300" t="n">
        <v>0</v>
      </c>
      <c r="R24" s="300" t="n">
        <v>4</v>
      </c>
      <c r="S24" s="299" t="n">
        <v>38</v>
      </c>
      <c r="T24" s="300" t="n">
        <v>0</v>
      </c>
      <c r="U24" s="300" t="n">
        <v>0</v>
      </c>
      <c r="V24" s="299" t="n">
        <v>0</v>
      </c>
      <c r="W24" s="301" t="n">
        <v>0</v>
      </c>
    </row>
    <row r="25" customFormat="false" ht="15" hidden="false" customHeight="true" outlineLevel="0" collapsed="false">
      <c r="A25" s="302"/>
      <c r="B25" s="303" t="s">
        <v>4</v>
      </c>
      <c r="C25" s="324" t="n">
        <v>115</v>
      </c>
      <c r="D25" s="286" t="n">
        <v>16</v>
      </c>
      <c r="E25" s="286" t="n">
        <v>8</v>
      </c>
      <c r="F25" s="286" t="n">
        <v>8</v>
      </c>
      <c r="G25" s="286" t="n">
        <v>28</v>
      </c>
      <c r="H25" s="286" t="n">
        <v>17</v>
      </c>
      <c r="I25" s="286" t="n">
        <v>11</v>
      </c>
      <c r="J25" s="286" t="n">
        <v>71</v>
      </c>
      <c r="K25" s="286" t="n">
        <v>35</v>
      </c>
      <c r="L25" s="287" t="n">
        <v>36</v>
      </c>
      <c r="M25" s="324" t="n">
        <v>1474</v>
      </c>
      <c r="N25" s="286" t="n">
        <v>34</v>
      </c>
      <c r="O25" s="286" t="n">
        <v>0</v>
      </c>
      <c r="P25" s="286" t="n">
        <v>0</v>
      </c>
      <c r="Q25" s="286" t="n">
        <v>12</v>
      </c>
      <c r="R25" s="286" t="n">
        <v>9</v>
      </c>
      <c r="S25" s="286" t="n">
        <v>73</v>
      </c>
      <c r="T25" s="286" t="n">
        <v>0</v>
      </c>
      <c r="U25" s="286" t="n">
        <v>0</v>
      </c>
      <c r="V25" s="286" t="n">
        <v>0</v>
      </c>
      <c r="W25" s="287" t="n">
        <v>0</v>
      </c>
    </row>
    <row r="26" customFormat="false" ht="15" hidden="false" customHeight="true" outlineLevel="0" collapsed="false">
      <c r="A26" s="304" t="s">
        <v>114</v>
      </c>
      <c r="B26" s="289" t="s">
        <v>361</v>
      </c>
      <c r="C26" s="291" t="n">
        <v>105</v>
      </c>
      <c r="D26" s="293" t="n">
        <v>15</v>
      </c>
      <c r="E26" s="293" t="n">
        <v>7</v>
      </c>
      <c r="F26" s="293" t="n">
        <v>8</v>
      </c>
      <c r="G26" s="293" t="n">
        <v>26</v>
      </c>
      <c r="H26" s="293" t="n">
        <v>15</v>
      </c>
      <c r="I26" s="293" t="n">
        <v>11</v>
      </c>
      <c r="J26" s="293" t="n">
        <v>64</v>
      </c>
      <c r="K26" s="293" t="n">
        <v>35</v>
      </c>
      <c r="L26" s="294" t="n">
        <v>29</v>
      </c>
      <c r="M26" s="291" t="n">
        <v>1356</v>
      </c>
      <c r="N26" s="293" t="n">
        <v>33</v>
      </c>
      <c r="O26" s="293" t="n">
        <v>0</v>
      </c>
      <c r="P26" s="293" t="n">
        <v>0</v>
      </c>
      <c r="Q26" s="293" t="n">
        <v>12</v>
      </c>
      <c r="R26" s="293" t="n">
        <v>5</v>
      </c>
      <c r="S26" s="292" t="n">
        <v>30</v>
      </c>
      <c r="T26" s="293" t="n">
        <v>0</v>
      </c>
      <c r="U26" s="293" t="n">
        <v>0</v>
      </c>
      <c r="V26" s="292" t="n">
        <v>0</v>
      </c>
      <c r="W26" s="294" t="n">
        <v>0</v>
      </c>
    </row>
    <row r="27" customFormat="false" ht="15" hidden="false" customHeight="true" outlineLevel="0" collapsed="false">
      <c r="A27" s="306" t="s">
        <v>364</v>
      </c>
      <c r="B27" s="296" t="s">
        <v>362</v>
      </c>
      <c r="C27" s="298" t="n">
        <v>9</v>
      </c>
      <c r="D27" s="300" t="n">
        <v>0</v>
      </c>
      <c r="E27" s="300" t="n">
        <v>0</v>
      </c>
      <c r="F27" s="300" t="n">
        <v>0</v>
      </c>
      <c r="G27" s="300" t="n">
        <v>2</v>
      </c>
      <c r="H27" s="300" t="n">
        <v>2</v>
      </c>
      <c r="I27" s="300" t="n">
        <v>0</v>
      </c>
      <c r="J27" s="300" t="n">
        <v>7</v>
      </c>
      <c r="K27" s="300" t="n">
        <v>0</v>
      </c>
      <c r="L27" s="301" t="n">
        <v>7</v>
      </c>
      <c r="M27" s="298" t="n">
        <v>111</v>
      </c>
      <c r="N27" s="300" t="n">
        <v>1</v>
      </c>
      <c r="O27" s="300" t="n">
        <v>0</v>
      </c>
      <c r="P27" s="300" t="n">
        <v>0</v>
      </c>
      <c r="Q27" s="300" t="n">
        <v>0</v>
      </c>
      <c r="R27" s="300" t="n">
        <v>4</v>
      </c>
      <c r="S27" s="299" t="n">
        <v>43</v>
      </c>
      <c r="T27" s="300" t="n">
        <v>0</v>
      </c>
      <c r="U27" s="300" t="n">
        <v>0</v>
      </c>
      <c r="V27" s="299" t="n">
        <v>0</v>
      </c>
      <c r="W27" s="301" t="n">
        <v>0</v>
      </c>
    </row>
    <row r="28" customFormat="false" ht="15" hidden="false" customHeight="true" outlineLevel="0" collapsed="false">
      <c r="A28" s="308" t="s">
        <v>116</v>
      </c>
      <c r="B28" s="303" t="s">
        <v>4</v>
      </c>
      <c r="C28" s="324" t="n">
        <v>59</v>
      </c>
      <c r="D28" s="286" t="n">
        <v>7</v>
      </c>
      <c r="E28" s="286" t="n">
        <v>6</v>
      </c>
      <c r="F28" s="286" t="n">
        <v>1</v>
      </c>
      <c r="G28" s="286" t="n">
        <v>11</v>
      </c>
      <c r="H28" s="286" t="n">
        <v>9</v>
      </c>
      <c r="I28" s="286" t="n">
        <v>2</v>
      </c>
      <c r="J28" s="286" t="n">
        <v>41</v>
      </c>
      <c r="K28" s="286" t="n">
        <v>14</v>
      </c>
      <c r="L28" s="287" t="n">
        <v>27</v>
      </c>
      <c r="M28" s="324" t="n">
        <v>869</v>
      </c>
      <c r="N28" s="286" t="n">
        <v>2</v>
      </c>
      <c r="O28" s="286" t="n">
        <v>0</v>
      </c>
      <c r="P28" s="286" t="n">
        <v>0</v>
      </c>
      <c r="Q28" s="286" t="n">
        <v>1</v>
      </c>
      <c r="R28" s="286" t="n">
        <v>1</v>
      </c>
      <c r="S28" s="327" t="n">
        <v>0</v>
      </c>
      <c r="T28" s="286" t="n">
        <v>0</v>
      </c>
      <c r="U28" s="286" t="n">
        <v>0</v>
      </c>
      <c r="V28" s="327" t="n">
        <v>0</v>
      </c>
      <c r="W28" s="287" t="n">
        <v>0</v>
      </c>
    </row>
    <row r="29" customFormat="false" ht="15" hidden="false" customHeight="true" outlineLevel="0" collapsed="false">
      <c r="A29" s="308"/>
      <c r="B29" s="309" t="s">
        <v>365</v>
      </c>
      <c r="C29" s="311" t="n">
        <v>34</v>
      </c>
      <c r="D29" s="312" t="n">
        <v>0</v>
      </c>
      <c r="E29" s="312" t="n">
        <v>0</v>
      </c>
      <c r="F29" s="312" t="n">
        <v>0</v>
      </c>
      <c r="G29" s="312" t="n">
        <v>10</v>
      </c>
      <c r="H29" s="312" t="n">
        <v>8</v>
      </c>
      <c r="I29" s="312" t="n">
        <v>2</v>
      </c>
      <c r="J29" s="312" t="n">
        <v>24</v>
      </c>
      <c r="K29" s="312" t="n">
        <v>12</v>
      </c>
      <c r="L29" s="313" t="n">
        <v>12</v>
      </c>
      <c r="M29" s="311" t="n">
        <v>56</v>
      </c>
      <c r="N29" s="312" t="n">
        <v>1</v>
      </c>
      <c r="O29" s="312" t="n">
        <v>0</v>
      </c>
      <c r="P29" s="312" t="n">
        <v>0</v>
      </c>
      <c r="Q29" s="312" t="n">
        <v>0</v>
      </c>
      <c r="R29" s="312" t="n">
        <v>0</v>
      </c>
      <c r="S29" s="328" t="n">
        <v>0</v>
      </c>
      <c r="T29" s="312" t="n">
        <v>0</v>
      </c>
      <c r="U29" s="312" t="n">
        <v>0</v>
      </c>
      <c r="V29" s="328" t="n">
        <v>0</v>
      </c>
      <c r="W29" s="313" t="n">
        <v>0</v>
      </c>
    </row>
    <row r="30" customFormat="false" ht="30" hidden="false" customHeight="true" outlineLevel="0" collapsed="false"/>
    <row r="31" s="278" customFormat="true" ht="15" hidden="false" customHeight="true" outlineLevel="0" collapsed="false">
      <c r="A31" s="272" t="s">
        <v>342</v>
      </c>
      <c r="B31" s="272"/>
      <c r="C31" s="276" t="s">
        <v>384</v>
      </c>
      <c r="D31" s="276" t="s">
        <v>385</v>
      </c>
      <c r="E31" s="276" t="s">
        <v>386</v>
      </c>
      <c r="F31" s="274" t="s">
        <v>387</v>
      </c>
      <c r="G31" s="274" t="s">
        <v>388</v>
      </c>
      <c r="H31" s="276" t="s">
        <v>389</v>
      </c>
      <c r="I31" s="329"/>
      <c r="J31" s="319" t="s">
        <v>390</v>
      </c>
      <c r="K31" s="318"/>
      <c r="L31" s="276" t="s">
        <v>391</v>
      </c>
      <c r="M31" s="276" t="s">
        <v>392</v>
      </c>
      <c r="N31" s="276" t="s">
        <v>393</v>
      </c>
      <c r="O31" s="276" t="s">
        <v>394</v>
      </c>
      <c r="P31" s="276" t="s">
        <v>395</v>
      </c>
      <c r="Q31" s="274" t="s">
        <v>396</v>
      </c>
      <c r="R31" s="276" t="s">
        <v>397</v>
      </c>
      <c r="S31" s="276" t="s">
        <v>398</v>
      </c>
      <c r="T31" s="276" t="s">
        <v>399</v>
      </c>
      <c r="U31" s="330" t="s">
        <v>368</v>
      </c>
    </row>
    <row r="32" s="278" customFormat="true" ht="15" hidden="false" customHeight="true" outlineLevel="0" collapsed="false">
      <c r="A32" s="272"/>
      <c r="B32" s="272"/>
      <c r="C32" s="280" t="s">
        <v>383</v>
      </c>
      <c r="D32" s="280" t="s">
        <v>383</v>
      </c>
      <c r="E32" s="280" t="s">
        <v>400</v>
      </c>
      <c r="F32" s="274"/>
      <c r="G32" s="274"/>
      <c r="H32" s="280" t="s">
        <v>383</v>
      </c>
      <c r="I32" s="280" t="s">
        <v>4</v>
      </c>
      <c r="J32" s="280" t="s">
        <v>380</v>
      </c>
      <c r="K32" s="280" t="s">
        <v>381</v>
      </c>
      <c r="L32" s="280" t="s">
        <v>383</v>
      </c>
      <c r="M32" s="280" t="s">
        <v>383</v>
      </c>
      <c r="N32" s="280" t="s">
        <v>383</v>
      </c>
      <c r="O32" s="280" t="s">
        <v>383</v>
      </c>
      <c r="P32" s="280" t="s">
        <v>383</v>
      </c>
      <c r="Q32" s="274"/>
      <c r="R32" s="280" t="s">
        <v>383</v>
      </c>
      <c r="S32" s="280" t="s">
        <v>383</v>
      </c>
      <c r="T32" s="280" t="s">
        <v>383</v>
      </c>
      <c r="U32" s="331" t="s">
        <v>247</v>
      </c>
    </row>
    <row r="33" customFormat="false" ht="15" hidden="false" customHeight="true" outlineLevel="0" collapsed="false">
      <c r="A33" s="282"/>
      <c r="B33" s="303" t="s">
        <v>4</v>
      </c>
      <c r="C33" s="332" t="n">
        <v>3</v>
      </c>
      <c r="D33" s="332" t="n">
        <v>4</v>
      </c>
      <c r="E33" s="332" t="n">
        <v>7</v>
      </c>
      <c r="F33" s="332" t="n">
        <v>3</v>
      </c>
      <c r="G33" s="332" t="n">
        <v>184</v>
      </c>
      <c r="H33" s="332" t="n">
        <v>1</v>
      </c>
      <c r="I33" s="333" t="n">
        <v>439</v>
      </c>
      <c r="J33" s="332" t="n">
        <v>190</v>
      </c>
      <c r="K33" s="332" t="n">
        <v>249</v>
      </c>
      <c r="L33" s="332" t="n">
        <v>226</v>
      </c>
      <c r="M33" s="332" t="n">
        <v>6</v>
      </c>
      <c r="N33" s="332" t="n">
        <v>44</v>
      </c>
      <c r="O33" s="332" t="n">
        <v>106</v>
      </c>
      <c r="P33" s="332" t="n">
        <v>45</v>
      </c>
      <c r="Q33" s="332" t="n">
        <v>1234</v>
      </c>
      <c r="R33" s="332" t="n">
        <v>108</v>
      </c>
      <c r="S33" s="332" t="n">
        <v>7</v>
      </c>
      <c r="T33" s="332" t="n">
        <v>67</v>
      </c>
      <c r="U33" s="334" t="n">
        <v>617</v>
      </c>
    </row>
    <row r="34" customFormat="false" ht="15" hidden="false" customHeight="true" outlineLevel="0" collapsed="false">
      <c r="A34" s="288" t="s">
        <v>113</v>
      </c>
      <c r="B34" s="289" t="s">
        <v>361</v>
      </c>
      <c r="C34" s="335" t="n">
        <v>3</v>
      </c>
      <c r="D34" s="335" t="n">
        <v>4</v>
      </c>
      <c r="E34" s="335" t="n">
        <v>7</v>
      </c>
      <c r="F34" s="335" t="n">
        <v>3</v>
      </c>
      <c r="G34" s="335" t="n">
        <v>182</v>
      </c>
      <c r="H34" s="335" t="n">
        <v>1</v>
      </c>
      <c r="I34" s="336" t="n">
        <v>436</v>
      </c>
      <c r="J34" s="336" t="n">
        <v>190</v>
      </c>
      <c r="K34" s="336" t="n">
        <v>246</v>
      </c>
      <c r="L34" s="336" t="n">
        <v>225</v>
      </c>
      <c r="M34" s="336" t="n">
        <v>6</v>
      </c>
      <c r="N34" s="336" t="n">
        <v>44</v>
      </c>
      <c r="O34" s="336" t="n">
        <v>90</v>
      </c>
      <c r="P34" s="336" t="n">
        <v>41</v>
      </c>
      <c r="Q34" s="336" t="n">
        <v>1203</v>
      </c>
      <c r="R34" s="336" t="n">
        <v>105</v>
      </c>
      <c r="S34" s="336" t="n">
        <v>7</v>
      </c>
      <c r="T34" s="335" t="n">
        <v>60</v>
      </c>
      <c r="U34" s="337" t="n">
        <v>608</v>
      </c>
    </row>
    <row r="35" customFormat="false" ht="15" hidden="false" customHeight="true" outlineLevel="0" collapsed="false">
      <c r="A35" s="295"/>
      <c r="B35" s="296" t="s">
        <v>362</v>
      </c>
      <c r="C35" s="338" t="n">
        <v>0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9" t="n">
        <v>3</v>
      </c>
      <c r="J35" s="339" t="n">
        <v>0</v>
      </c>
      <c r="K35" s="339" t="n">
        <v>3</v>
      </c>
      <c r="L35" s="339" t="n">
        <v>0</v>
      </c>
      <c r="M35" s="339" t="n">
        <v>0</v>
      </c>
      <c r="N35" s="339" t="n">
        <v>0</v>
      </c>
      <c r="O35" s="339" t="n">
        <v>16</v>
      </c>
      <c r="P35" s="339" t="n">
        <v>4</v>
      </c>
      <c r="Q35" s="339" t="n">
        <v>27</v>
      </c>
      <c r="R35" s="339" t="n">
        <v>3</v>
      </c>
      <c r="S35" s="339" t="n">
        <v>0</v>
      </c>
      <c r="T35" s="338" t="n">
        <v>6</v>
      </c>
      <c r="U35" s="340" t="n">
        <v>9</v>
      </c>
    </row>
    <row r="36" customFormat="false" ht="15" hidden="false" customHeight="true" outlineLevel="0" collapsed="false">
      <c r="A36" s="302"/>
      <c r="B36" s="303" t="s">
        <v>4</v>
      </c>
      <c r="C36" s="332" t="n">
        <v>1</v>
      </c>
      <c r="D36" s="332" t="n">
        <v>2</v>
      </c>
      <c r="E36" s="332" t="n">
        <v>4</v>
      </c>
      <c r="F36" s="332" t="n">
        <v>1</v>
      </c>
      <c r="G36" s="332" t="n">
        <v>91</v>
      </c>
      <c r="H36" s="332" t="n">
        <v>0</v>
      </c>
      <c r="I36" s="333" t="n">
        <v>209</v>
      </c>
      <c r="J36" s="332" t="n">
        <v>95</v>
      </c>
      <c r="K36" s="332" t="n">
        <v>114</v>
      </c>
      <c r="L36" s="332" t="n">
        <v>11</v>
      </c>
      <c r="M36" s="332" t="n">
        <v>2</v>
      </c>
      <c r="N36" s="332" t="n">
        <v>13</v>
      </c>
      <c r="O36" s="332" t="n">
        <v>42</v>
      </c>
      <c r="P36" s="332" t="n">
        <v>8</v>
      </c>
      <c r="Q36" s="332" t="n">
        <v>802</v>
      </c>
      <c r="R36" s="332" t="n">
        <v>24</v>
      </c>
      <c r="S36" s="332" t="n">
        <v>4</v>
      </c>
      <c r="T36" s="332" t="n">
        <v>34</v>
      </c>
      <c r="U36" s="334" t="n">
        <v>143</v>
      </c>
    </row>
    <row r="37" customFormat="false" ht="15" hidden="false" customHeight="true" outlineLevel="0" collapsed="false">
      <c r="A37" s="304" t="s">
        <v>114</v>
      </c>
      <c r="B37" s="289" t="s">
        <v>361</v>
      </c>
      <c r="C37" s="335" t="n">
        <v>1</v>
      </c>
      <c r="D37" s="335" t="n">
        <v>2</v>
      </c>
      <c r="E37" s="335" t="n">
        <v>4</v>
      </c>
      <c r="F37" s="335" t="n">
        <v>1</v>
      </c>
      <c r="G37" s="335" t="n">
        <v>89</v>
      </c>
      <c r="H37" s="335" t="n">
        <v>0</v>
      </c>
      <c r="I37" s="336" t="n">
        <v>206</v>
      </c>
      <c r="J37" s="336" t="n">
        <v>95</v>
      </c>
      <c r="K37" s="336" t="n">
        <v>111</v>
      </c>
      <c r="L37" s="336" t="n">
        <v>11</v>
      </c>
      <c r="M37" s="336" t="n">
        <v>1</v>
      </c>
      <c r="N37" s="336" t="n">
        <v>13</v>
      </c>
      <c r="O37" s="336" t="n">
        <v>38</v>
      </c>
      <c r="P37" s="336" t="n">
        <v>5</v>
      </c>
      <c r="Q37" s="336" t="n">
        <v>770</v>
      </c>
      <c r="R37" s="336" t="n">
        <v>23</v>
      </c>
      <c r="S37" s="336" t="n">
        <v>4</v>
      </c>
      <c r="T37" s="335" t="n">
        <v>28</v>
      </c>
      <c r="U37" s="337" t="n">
        <v>124</v>
      </c>
    </row>
    <row r="38" customFormat="false" ht="15" hidden="false" customHeight="true" outlineLevel="0" collapsed="false">
      <c r="A38" s="306" t="s">
        <v>363</v>
      </c>
      <c r="B38" s="296" t="s">
        <v>362</v>
      </c>
      <c r="C38" s="338" t="n">
        <v>0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9" t="n">
        <v>3</v>
      </c>
      <c r="J38" s="339" t="n">
        <v>0</v>
      </c>
      <c r="K38" s="339" t="n">
        <v>3</v>
      </c>
      <c r="L38" s="339" t="n">
        <v>0</v>
      </c>
      <c r="M38" s="339" t="n">
        <v>1</v>
      </c>
      <c r="N38" s="339" t="n">
        <v>0</v>
      </c>
      <c r="O38" s="339" t="n">
        <v>4</v>
      </c>
      <c r="P38" s="339" t="n">
        <v>3</v>
      </c>
      <c r="Q38" s="339" t="n">
        <v>28</v>
      </c>
      <c r="R38" s="339" t="n">
        <v>1</v>
      </c>
      <c r="S38" s="339" t="n">
        <v>0</v>
      </c>
      <c r="T38" s="338" t="n">
        <v>5</v>
      </c>
      <c r="U38" s="340" t="n">
        <v>19</v>
      </c>
    </row>
    <row r="39" customFormat="false" ht="15" hidden="false" customHeight="true" outlineLevel="0" collapsed="false">
      <c r="A39" s="302"/>
      <c r="B39" s="303" t="s">
        <v>4</v>
      </c>
      <c r="C39" s="332" t="n">
        <v>1</v>
      </c>
      <c r="D39" s="332" t="n">
        <v>0</v>
      </c>
      <c r="E39" s="332" t="n">
        <v>3</v>
      </c>
      <c r="F39" s="332" t="n">
        <v>1</v>
      </c>
      <c r="G39" s="332" t="n">
        <v>92</v>
      </c>
      <c r="H39" s="332" t="n">
        <v>1</v>
      </c>
      <c r="I39" s="333" t="n">
        <v>208</v>
      </c>
      <c r="J39" s="332" t="n">
        <v>96</v>
      </c>
      <c r="K39" s="332" t="n">
        <v>112</v>
      </c>
      <c r="L39" s="332" t="n">
        <v>12</v>
      </c>
      <c r="M39" s="332" t="n">
        <v>1</v>
      </c>
      <c r="N39" s="332" t="n">
        <v>9</v>
      </c>
      <c r="O39" s="332" t="n">
        <v>40</v>
      </c>
      <c r="P39" s="332" t="n">
        <v>9</v>
      </c>
      <c r="Q39" s="332" t="n">
        <v>773</v>
      </c>
      <c r="R39" s="332" t="n">
        <v>24</v>
      </c>
      <c r="S39" s="332" t="n">
        <v>5</v>
      </c>
      <c r="T39" s="332" t="n">
        <v>26</v>
      </c>
      <c r="U39" s="334" t="n">
        <v>141</v>
      </c>
    </row>
    <row r="40" customFormat="false" ht="15" hidden="false" customHeight="true" outlineLevel="0" collapsed="false">
      <c r="A40" s="304" t="s">
        <v>114</v>
      </c>
      <c r="B40" s="289" t="s">
        <v>361</v>
      </c>
      <c r="C40" s="335" t="n">
        <v>1</v>
      </c>
      <c r="D40" s="335" t="n">
        <v>0</v>
      </c>
      <c r="E40" s="335" t="n">
        <v>3</v>
      </c>
      <c r="F40" s="335" t="n">
        <v>1</v>
      </c>
      <c r="G40" s="335" t="n">
        <v>90</v>
      </c>
      <c r="H40" s="335" t="n">
        <v>0</v>
      </c>
      <c r="I40" s="336" t="n">
        <v>206</v>
      </c>
      <c r="J40" s="336" t="n">
        <v>96</v>
      </c>
      <c r="K40" s="336" t="n">
        <v>110</v>
      </c>
      <c r="L40" s="336" t="n">
        <v>12</v>
      </c>
      <c r="M40" s="336" t="n">
        <v>1</v>
      </c>
      <c r="N40" s="336" t="n">
        <v>9</v>
      </c>
      <c r="O40" s="336" t="n">
        <v>36</v>
      </c>
      <c r="P40" s="336" t="n">
        <v>6</v>
      </c>
      <c r="Q40" s="336" t="n">
        <v>737</v>
      </c>
      <c r="R40" s="336" t="n">
        <v>23</v>
      </c>
      <c r="S40" s="336" t="n">
        <v>5</v>
      </c>
      <c r="T40" s="335" t="n">
        <v>20</v>
      </c>
      <c r="U40" s="337" t="n">
        <v>126</v>
      </c>
    </row>
    <row r="41" customFormat="false" ht="15" hidden="false" customHeight="true" outlineLevel="0" collapsed="false">
      <c r="A41" s="306" t="s">
        <v>364</v>
      </c>
      <c r="B41" s="296" t="s">
        <v>362</v>
      </c>
      <c r="C41" s="338" t="n">
        <v>0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1</v>
      </c>
      <c r="I41" s="339" t="n">
        <v>2</v>
      </c>
      <c r="J41" s="339" t="n">
        <v>0</v>
      </c>
      <c r="K41" s="339" t="n">
        <v>2</v>
      </c>
      <c r="L41" s="339" t="n">
        <v>0</v>
      </c>
      <c r="M41" s="339" t="n">
        <v>0</v>
      </c>
      <c r="N41" s="339" t="n">
        <v>0</v>
      </c>
      <c r="O41" s="339" t="n">
        <v>4</v>
      </c>
      <c r="P41" s="339" t="n">
        <v>3</v>
      </c>
      <c r="Q41" s="339" t="n">
        <v>32</v>
      </c>
      <c r="R41" s="339" t="n">
        <v>1</v>
      </c>
      <c r="S41" s="339" t="n">
        <v>0</v>
      </c>
      <c r="T41" s="338" t="n">
        <v>5</v>
      </c>
      <c r="U41" s="340" t="n">
        <v>15</v>
      </c>
    </row>
    <row r="42" customFormat="false" ht="15" hidden="false" customHeight="true" outlineLevel="0" collapsed="false">
      <c r="A42" s="308" t="s">
        <v>116</v>
      </c>
      <c r="B42" s="303" t="s">
        <v>4</v>
      </c>
      <c r="C42" s="332" t="n">
        <v>0</v>
      </c>
      <c r="D42" s="332" t="n">
        <v>0</v>
      </c>
      <c r="E42" s="332" t="n">
        <v>4</v>
      </c>
      <c r="F42" s="332" t="n">
        <v>1</v>
      </c>
      <c r="G42" s="332" t="n">
        <v>80</v>
      </c>
      <c r="H42" s="332" t="n">
        <v>0</v>
      </c>
      <c r="I42" s="333" t="n">
        <v>10</v>
      </c>
      <c r="J42" s="333" t="n">
        <v>2</v>
      </c>
      <c r="K42" s="333" t="n">
        <v>8</v>
      </c>
      <c r="L42" s="333" t="n">
        <v>4</v>
      </c>
      <c r="M42" s="333" t="n">
        <v>1</v>
      </c>
      <c r="N42" s="333" t="n">
        <v>1</v>
      </c>
      <c r="O42" s="333" t="n">
        <v>13</v>
      </c>
      <c r="P42" s="333" t="n">
        <v>2</v>
      </c>
      <c r="Q42" s="333" t="n">
        <v>632</v>
      </c>
      <c r="R42" s="333" t="n">
        <v>17</v>
      </c>
      <c r="S42" s="333" t="n">
        <v>2</v>
      </c>
      <c r="T42" s="332" t="n">
        <v>5</v>
      </c>
      <c r="U42" s="334" t="n">
        <v>93</v>
      </c>
    </row>
    <row r="43" customFormat="false" ht="15" hidden="false" customHeight="true" outlineLevel="0" collapsed="false">
      <c r="A43" s="308"/>
      <c r="B43" s="309" t="s">
        <v>365</v>
      </c>
      <c r="C43" s="341" t="n">
        <v>0</v>
      </c>
      <c r="D43" s="341" t="n">
        <v>0</v>
      </c>
      <c r="E43" s="341" t="n">
        <v>1</v>
      </c>
      <c r="F43" s="341" t="n">
        <v>0</v>
      </c>
      <c r="G43" s="341" t="n">
        <v>1</v>
      </c>
      <c r="H43" s="341" t="n">
        <v>0</v>
      </c>
      <c r="I43" s="342" t="n">
        <v>2</v>
      </c>
      <c r="J43" s="342" t="n">
        <v>1</v>
      </c>
      <c r="K43" s="342" t="n">
        <v>1</v>
      </c>
      <c r="L43" s="342" t="n">
        <v>1</v>
      </c>
      <c r="M43" s="342" t="n">
        <v>0</v>
      </c>
      <c r="N43" s="342" t="n">
        <v>1</v>
      </c>
      <c r="O43" s="342" t="n">
        <v>1</v>
      </c>
      <c r="P43" s="342" t="n">
        <v>0</v>
      </c>
      <c r="Q43" s="342" t="n">
        <v>44</v>
      </c>
      <c r="R43" s="342" t="n">
        <v>1</v>
      </c>
      <c r="S43" s="342" t="n">
        <v>0</v>
      </c>
      <c r="T43" s="341" t="n">
        <v>0</v>
      </c>
      <c r="U43" s="343" t="n">
        <v>3</v>
      </c>
    </row>
  </sheetData>
  <mergeCells count="18">
    <mergeCell ref="A3:B4"/>
    <mergeCell ref="C3:C4"/>
    <mergeCell ref="E3:E4"/>
    <mergeCell ref="F3:F4"/>
    <mergeCell ref="G3:G4"/>
    <mergeCell ref="A14:A15"/>
    <mergeCell ref="A17:B18"/>
    <mergeCell ref="N17:N18"/>
    <mergeCell ref="O17:O18"/>
    <mergeCell ref="Q17:Q18"/>
    <mergeCell ref="R17:R18"/>
    <mergeCell ref="S17:S18"/>
    <mergeCell ref="A28:A29"/>
    <mergeCell ref="A31:B32"/>
    <mergeCell ref="F31:F32"/>
    <mergeCell ref="G31:G32"/>
    <mergeCell ref="Q31:Q32"/>
    <mergeCell ref="A42:A4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05555555556"/>
  <pageSetup paperSize="9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4" width="11.25"/>
    <col collapsed="false" customWidth="true" hidden="false" outlineLevel="0" max="2" min="2" style="344" width="1.86"/>
    <col collapsed="false" customWidth="true" hidden="false" outlineLevel="0" max="3" min="3" style="344" width="6.72"/>
    <col collapsed="false" customWidth="true" hidden="false" outlineLevel="0" max="4" min="4" style="344" width="7.59"/>
    <col collapsed="false" customWidth="true" hidden="false" outlineLevel="0" max="39" min="5" style="344" width="5.59"/>
    <col collapsed="false" customWidth="true" hidden="false" outlineLevel="0" max="40" min="40" style="344" width="6.39"/>
    <col collapsed="false" customWidth="true" hidden="false" outlineLevel="0" max="87" min="41" style="344" width="5.59"/>
    <col collapsed="false" customWidth="false" hidden="false" outlineLevel="0" max="257" min="88" style="344" width="8.99"/>
  </cols>
  <sheetData>
    <row r="1" s="344" customFormat="true" ht="23.25" hidden="false" customHeight="true" outlineLevel="0" collapsed="false">
      <c r="A1" s="266" t="s">
        <v>401</v>
      </c>
      <c r="D1" s="266"/>
      <c r="E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s="344" customFormat="true" ht="7.5" hidden="true" customHeight="true" outlineLevel="0" collapsed="false">
      <c r="C2" s="266"/>
      <c r="D2" s="266"/>
      <c r="E2" s="266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</row>
    <row r="3" s="344" customFormat="true" ht="15" hidden="false" customHeight="true" outlineLevel="0" collapsed="false">
      <c r="A3" s="346"/>
      <c r="B3" s="347" t="s">
        <v>402</v>
      </c>
      <c r="C3" s="347"/>
      <c r="D3" s="348" t="s">
        <v>403</v>
      </c>
      <c r="E3" s="272" t="s">
        <v>404</v>
      </c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 t="s">
        <v>405</v>
      </c>
      <c r="W3" s="272"/>
      <c r="X3" s="272"/>
      <c r="Y3" s="272"/>
      <c r="Z3" s="272" t="s">
        <v>406</v>
      </c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</row>
    <row r="4" s="356" customFormat="true" ht="90" hidden="false" customHeight="true" outlineLevel="0" collapsed="false">
      <c r="A4" s="349" t="s">
        <v>279</v>
      </c>
      <c r="B4" s="350"/>
      <c r="C4" s="351"/>
      <c r="D4" s="348"/>
      <c r="E4" s="352" t="s">
        <v>344</v>
      </c>
      <c r="F4" s="352" t="s">
        <v>345</v>
      </c>
      <c r="G4" s="352" t="s">
        <v>346</v>
      </c>
      <c r="H4" s="352" t="s">
        <v>407</v>
      </c>
      <c r="I4" s="352" t="s">
        <v>408</v>
      </c>
      <c r="J4" s="352" t="s">
        <v>409</v>
      </c>
      <c r="K4" s="352" t="s">
        <v>410</v>
      </c>
      <c r="L4" s="352" t="s">
        <v>411</v>
      </c>
      <c r="M4" s="352" t="s">
        <v>412</v>
      </c>
      <c r="N4" s="352" t="s">
        <v>413</v>
      </c>
      <c r="O4" s="352" t="s">
        <v>414</v>
      </c>
      <c r="P4" s="352" t="s">
        <v>415</v>
      </c>
      <c r="Q4" s="352" t="s">
        <v>416</v>
      </c>
      <c r="R4" s="352" t="s">
        <v>417</v>
      </c>
      <c r="S4" s="352" t="s">
        <v>418</v>
      </c>
      <c r="T4" s="353" t="s">
        <v>247</v>
      </c>
      <c r="U4" s="354" t="s">
        <v>4</v>
      </c>
      <c r="V4" s="355" t="s">
        <v>333</v>
      </c>
      <c r="W4" s="353" t="s">
        <v>366</v>
      </c>
      <c r="X4" s="353" t="s">
        <v>367</v>
      </c>
      <c r="Y4" s="354" t="s">
        <v>4</v>
      </c>
      <c r="Z4" s="355" t="s">
        <v>374</v>
      </c>
      <c r="AA4" s="353" t="s">
        <v>419</v>
      </c>
      <c r="AB4" s="353" t="s">
        <v>420</v>
      </c>
      <c r="AC4" s="353" t="s">
        <v>334</v>
      </c>
      <c r="AD4" s="353" t="s">
        <v>387</v>
      </c>
      <c r="AE4" s="353" t="s">
        <v>388</v>
      </c>
      <c r="AF4" s="353" t="s">
        <v>421</v>
      </c>
      <c r="AG4" s="353" t="s">
        <v>422</v>
      </c>
      <c r="AH4" s="353" t="s">
        <v>423</v>
      </c>
      <c r="AI4" s="353" t="s">
        <v>424</v>
      </c>
      <c r="AJ4" s="353" t="s">
        <v>425</v>
      </c>
      <c r="AK4" s="353" t="s">
        <v>426</v>
      </c>
      <c r="AL4" s="353" t="s">
        <v>396</v>
      </c>
      <c r="AM4" s="353" t="s">
        <v>247</v>
      </c>
      <c r="AN4" s="354" t="s">
        <v>4</v>
      </c>
    </row>
    <row r="5" s="344" customFormat="true" ht="20.1" hidden="false" customHeight="true" outlineLevel="0" collapsed="false">
      <c r="A5" s="357" t="s">
        <v>427</v>
      </c>
      <c r="B5" s="358" t="s">
        <v>428</v>
      </c>
      <c r="C5" s="358"/>
      <c r="D5" s="359" t="n">
        <v>5140</v>
      </c>
      <c r="E5" s="360" t="n">
        <v>167</v>
      </c>
      <c r="F5" s="361" t="n">
        <v>54</v>
      </c>
      <c r="G5" s="361" t="n">
        <v>16</v>
      </c>
      <c r="H5" s="361" t="n">
        <v>0</v>
      </c>
      <c r="I5" s="361" t="n">
        <v>14</v>
      </c>
      <c r="J5" s="361" t="n">
        <v>2</v>
      </c>
      <c r="K5" s="361" t="n">
        <v>2</v>
      </c>
      <c r="L5" s="361" t="n">
        <v>8</v>
      </c>
      <c r="M5" s="361" t="n">
        <v>1</v>
      </c>
      <c r="N5" s="361" t="n">
        <v>1</v>
      </c>
      <c r="O5" s="361" t="n">
        <v>68</v>
      </c>
      <c r="P5" s="361" t="n">
        <v>47</v>
      </c>
      <c r="Q5" s="361" t="n">
        <v>17</v>
      </c>
      <c r="R5" s="361" t="n">
        <v>3</v>
      </c>
      <c r="S5" s="361" t="n">
        <v>95</v>
      </c>
      <c r="T5" s="361" t="n">
        <v>153</v>
      </c>
      <c r="U5" s="362" t="n">
        <v>648</v>
      </c>
      <c r="V5" s="361" t="n">
        <v>92</v>
      </c>
      <c r="W5" s="361" t="n">
        <v>102</v>
      </c>
      <c r="X5" s="361" t="n">
        <v>1082</v>
      </c>
      <c r="Y5" s="362" t="n">
        <v>1276</v>
      </c>
      <c r="Z5" s="361" t="n">
        <v>70</v>
      </c>
      <c r="AA5" s="361" t="n">
        <v>1</v>
      </c>
      <c r="AB5" s="361" t="n">
        <v>3</v>
      </c>
      <c r="AC5" s="361" t="n">
        <v>7</v>
      </c>
      <c r="AD5" s="361" t="n">
        <v>3</v>
      </c>
      <c r="AE5" s="361" t="n">
        <v>184</v>
      </c>
      <c r="AF5" s="361" t="n">
        <v>439</v>
      </c>
      <c r="AG5" s="361" t="n">
        <v>226</v>
      </c>
      <c r="AH5" s="361" t="n">
        <v>6</v>
      </c>
      <c r="AI5" s="361" t="n">
        <v>44</v>
      </c>
      <c r="AJ5" s="361" t="n">
        <v>106</v>
      </c>
      <c r="AK5" s="361" t="n">
        <v>45</v>
      </c>
      <c r="AL5" s="361" t="n">
        <v>1234</v>
      </c>
      <c r="AM5" s="361" t="n">
        <v>848</v>
      </c>
      <c r="AN5" s="362" t="n">
        <v>3216</v>
      </c>
    </row>
    <row r="6" s="344" customFormat="true" ht="20.1" hidden="false" customHeight="true" outlineLevel="0" collapsed="false">
      <c r="A6" s="357"/>
      <c r="B6" s="363" t="s">
        <v>429</v>
      </c>
      <c r="C6" s="363"/>
      <c r="D6" s="290" t="n">
        <v>2259</v>
      </c>
      <c r="E6" s="291" t="n">
        <v>236</v>
      </c>
      <c r="F6" s="292" t="n">
        <v>208</v>
      </c>
      <c r="G6" s="292" t="n">
        <v>4</v>
      </c>
      <c r="H6" s="292" t="n">
        <v>0</v>
      </c>
      <c r="I6" s="292" t="n">
        <v>6</v>
      </c>
      <c r="J6" s="292" t="n">
        <v>0</v>
      </c>
      <c r="K6" s="292" t="n">
        <v>0</v>
      </c>
      <c r="L6" s="292" t="n">
        <v>3</v>
      </c>
      <c r="M6" s="292" t="n">
        <v>0</v>
      </c>
      <c r="N6" s="292" t="n">
        <v>0</v>
      </c>
      <c r="O6" s="292" t="n">
        <v>31</v>
      </c>
      <c r="P6" s="292" t="n">
        <v>40</v>
      </c>
      <c r="Q6" s="292" t="n">
        <v>16</v>
      </c>
      <c r="R6" s="292" t="n">
        <v>1</v>
      </c>
      <c r="S6" s="292" t="n">
        <v>48</v>
      </c>
      <c r="T6" s="292" t="n">
        <v>77</v>
      </c>
      <c r="U6" s="294" t="n">
        <v>670</v>
      </c>
      <c r="V6" s="292" t="n">
        <v>16</v>
      </c>
      <c r="W6" s="292" t="n">
        <v>28</v>
      </c>
      <c r="X6" s="292" t="n">
        <v>71</v>
      </c>
      <c r="Y6" s="294" t="n">
        <v>115</v>
      </c>
      <c r="Z6" s="292" t="n">
        <v>73</v>
      </c>
      <c r="AA6" s="292" t="n">
        <v>0</v>
      </c>
      <c r="AB6" s="292" t="n">
        <v>1</v>
      </c>
      <c r="AC6" s="292" t="n">
        <v>3</v>
      </c>
      <c r="AD6" s="292" t="n">
        <v>1</v>
      </c>
      <c r="AE6" s="292" t="n">
        <v>92</v>
      </c>
      <c r="AF6" s="292" t="n">
        <v>208</v>
      </c>
      <c r="AG6" s="292" t="n">
        <v>12</v>
      </c>
      <c r="AH6" s="292" t="n">
        <v>1</v>
      </c>
      <c r="AI6" s="292" t="n">
        <v>9</v>
      </c>
      <c r="AJ6" s="292" t="n">
        <v>40</v>
      </c>
      <c r="AK6" s="292" t="n">
        <v>9</v>
      </c>
      <c r="AL6" s="292" t="n">
        <v>773</v>
      </c>
      <c r="AM6" s="292" t="n">
        <v>252</v>
      </c>
      <c r="AN6" s="294" t="n">
        <v>1474</v>
      </c>
    </row>
    <row r="7" s="344" customFormat="true" ht="20.1" hidden="false" customHeight="true" outlineLevel="0" collapsed="false">
      <c r="A7" s="357"/>
      <c r="B7" s="364" t="s">
        <v>430</v>
      </c>
      <c r="C7" s="364"/>
      <c r="D7" s="365" t="n">
        <v>1010</v>
      </c>
      <c r="E7" s="366" t="n">
        <v>27</v>
      </c>
      <c r="F7" s="367" t="n">
        <v>9</v>
      </c>
      <c r="G7" s="367" t="n">
        <v>1</v>
      </c>
      <c r="H7" s="367" t="n">
        <v>0</v>
      </c>
      <c r="I7" s="367" t="n">
        <v>6</v>
      </c>
      <c r="J7" s="367" t="n">
        <v>0</v>
      </c>
      <c r="K7" s="367" t="n">
        <v>0</v>
      </c>
      <c r="L7" s="367" t="n">
        <v>2</v>
      </c>
      <c r="M7" s="367" t="n">
        <v>0</v>
      </c>
      <c r="N7" s="367" t="n">
        <v>0</v>
      </c>
      <c r="O7" s="367" t="n">
        <v>3</v>
      </c>
      <c r="P7" s="367" t="n">
        <v>4</v>
      </c>
      <c r="Q7" s="367" t="n">
        <v>4</v>
      </c>
      <c r="R7" s="367" t="n">
        <v>1</v>
      </c>
      <c r="S7" s="367" t="n">
        <v>11</v>
      </c>
      <c r="T7" s="367" t="n">
        <v>14</v>
      </c>
      <c r="U7" s="368" t="n">
        <v>82</v>
      </c>
      <c r="V7" s="367" t="n">
        <v>7</v>
      </c>
      <c r="W7" s="367" t="n">
        <v>11</v>
      </c>
      <c r="X7" s="367" t="n">
        <v>41</v>
      </c>
      <c r="Y7" s="368" t="n">
        <v>59</v>
      </c>
      <c r="Z7" s="367" t="n">
        <v>0</v>
      </c>
      <c r="AA7" s="367" t="n">
        <v>0</v>
      </c>
      <c r="AB7" s="367" t="n">
        <v>0</v>
      </c>
      <c r="AC7" s="367" t="n">
        <v>4</v>
      </c>
      <c r="AD7" s="367" t="n">
        <v>1</v>
      </c>
      <c r="AE7" s="367" t="n">
        <v>80</v>
      </c>
      <c r="AF7" s="367" t="n">
        <v>10</v>
      </c>
      <c r="AG7" s="367" t="n">
        <v>4</v>
      </c>
      <c r="AH7" s="367" t="n">
        <v>1</v>
      </c>
      <c r="AI7" s="367" t="n">
        <v>1</v>
      </c>
      <c r="AJ7" s="367" t="n">
        <v>13</v>
      </c>
      <c r="AK7" s="367" t="n">
        <v>2</v>
      </c>
      <c r="AL7" s="367" t="n">
        <v>632</v>
      </c>
      <c r="AM7" s="367" t="n">
        <v>121</v>
      </c>
      <c r="AN7" s="368" t="n">
        <v>869</v>
      </c>
    </row>
    <row r="8" s="344" customFormat="true" ht="20.1" hidden="false" customHeight="true" outlineLevel="0" collapsed="false">
      <c r="A8" s="357"/>
      <c r="B8" s="369"/>
      <c r="C8" s="370" t="s">
        <v>431</v>
      </c>
      <c r="D8" s="371" t="n">
        <v>101</v>
      </c>
      <c r="E8" s="372" t="n">
        <v>1</v>
      </c>
      <c r="F8" s="373" t="n">
        <v>1</v>
      </c>
      <c r="G8" s="373" t="n">
        <v>1</v>
      </c>
      <c r="H8" s="373" t="n">
        <v>0</v>
      </c>
      <c r="I8" s="373" t="n">
        <v>3</v>
      </c>
      <c r="J8" s="373" t="n">
        <v>0</v>
      </c>
      <c r="K8" s="373" t="n">
        <v>0</v>
      </c>
      <c r="L8" s="373" t="n">
        <v>2</v>
      </c>
      <c r="M8" s="373" t="n">
        <v>0</v>
      </c>
      <c r="N8" s="373" t="n">
        <v>0</v>
      </c>
      <c r="O8" s="373" t="n">
        <v>1</v>
      </c>
      <c r="P8" s="373" t="n">
        <v>0</v>
      </c>
      <c r="Q8" s="373" t="n">
        <v>0</v>
      </c>
      <c r="R8" s="373" t="n">
        <v>1</v>
      </c>
      <c r="S8" s="373" t="n">
        <v>1</v>
      </c>
      <c r="T8" s="373" t="n">
        <v>0</v>
      </c>
      <c r="U8" s="374" t="n">
        <v>11</v>
      </c>
      <c r="V8" s="373" t="n">
        <v>0</v>
      </c>
      <c r="W8" s="373" t="n">
        <v>10</v>
      </c>
      <c r="X8" s="373" t="n">
        <v>24</v>
      </c>
      <c r="Y8" s="374" t="n">
        <v>34</v>
      </c>
      <c r="Z8" s="373" t="n">
        <v>0</v>
      </c>
      <c r="AA8" s="373" t="n">
        <v>0</v>
      </c>
      <c r="AB8" s="373" t="n">
        <v>0</v>
      </c>
      <c r="AC8" s="373" t="n">
        <v>1</v>
      </c>
      <c r="AD8" s="373" t="n">
        <v>0</v>
      </c>
      <c r="AE8" s="373" t="n">
        <v>1</v>
      </c>
      <c r="AF8" s="373" t="n">
        <v>2</v>
      </c>
      <c r="AG8" s="373" t="n">
        <v>1</v>
      </c>
      <c r="AH8" s="373" t="n">
        <v>0</v>
      </c>
      <c r="AI8" s="373" t="n">
        <v>1</v>
      </c>
      <c r="AJ8" s="373" t="n">
        <v>1</v>
      </c>
      <c r="AK8" s="373" t="n">
        <v>0</v>
      </c>
      <c r="AL8" s="373" t="n">
        <v>44</v>
      </c>
      <c r="AM8" s="373" t="n">
        <v>5</v>
      </c>
      <c r="AN8" s="374" t="n">
        <v>56</v>
      </c>
    </row>
    <row r="9" s="344" customFormat="true" ht="20.1" hidden="false" customHeight="true" outlineLevel="0" collapsed="false">
      <c r="A9" s="375" t="s">
        <v>432</v>
      </c>
      <c r="B9" s="376" t="s">
        <v>428</v>
      </c>
      <c r="C9" s="376"/>
      <c r="D9" s="284" t="n">
        <v>481</v>
      </c>
      <c r="E9" s="324" t="n">
        <v>16</v>
      </c>
      <c r="F9" s="327" t="n">
        <v>4</v>
      </c>
      <c r="G9" s="286" t="n">
        <v>1</v>
      </c>
      <c r="H9" s="286" t="n">
        <v>0</v>
      </c>
      <c r="I9" s="286" t="n">
        <v>1</v>
      </c>
      <c r="J9" s="286" t="n">
        <v>0</v>
      </c>
      <c r="K9" s="286" t="n">
        <v>0</v>
      </c>
      <c r="L9" s="286" t="n">
        <v>1</v>
      </c>
      <c r="M9" s="286" t="n">
        <v>0</v>
      </c>
      <c r="N9" s="286" t="n">
        <v>0</v>
      </c>
      <c r="O9" s="286" t="n">
        <v>12</v>
      </c>
      <c r="P9" s="286" t="n">
        <v>10</v>
      </c>
      <c r="Q9" s="286" t="n">
        <v>1</v>
      </c>
      <c r="R9" s="286" t="n">
        <v>1</v>
      </c>
      <c r="S9" s="286" t="n">
        <v>21</v>
      </c>
      <c r="T9" s="286" t="n">
        <v>9</v>
      </c>
      <c r="U9" s="377" t="n">
        <v>77</v>
      </c>
      <c r="V9" s="324" t="n">
        <v>11</v>
      </c>
      <c r="W9" s="286" t="n">
        <v>11</v>
      </c>
      <c r="X9" s="286" t="n">
        <v>81</v>
      </c>
      <c r="Y9" s="287" t="n">
        <v>103</v>
      </c>
      <c r="Z9" s="327" t="n">
        <v>14</v>
      </c>
      <c r="AA9" s="286" t="n">
        <v>0</v>
      </c>
      <c r="AB9" s="286" t="n">
        <v>0</v>
      </c>
      <c r="AC9" s="286" t="n">
        <v>3</v>
      </c>
      <c r="AD9" s="286" t="n">
        <v>0</v>
      </c>
      <c r="AE9" s="286" t="n">
        <v>19</v>
      </c>
      <c r="AF9" s="286" t="n">
        <v>34</v>
      </c>
      <c r="AG9" s="286" t="n">
        <v>43</v>
      </c>
      <c r="AH9" s="286" t="n">
        <v>0</v>
      </c>
      <c r="AI9" s="286" t="n">
        <v>4</v>
      </c>
      <c r="AJ9" s="286" t="n">
        <v>3</v>
      </c>
      <c r="AK9" s="286" t="n">
        <v>1</v>
      </c>
      <c r="AL9" s="286" t="n">
        <v>128</v>
      </c>
      <c r="AM9" s="286" t="n">
        <v>52</v>
      </c>
      <c r="AN9" s="287" t="n">
        <v>301</v>
      </c>
    </row>
    <row r="10" s="344" customFormat="true" ht="20.1" hidden="false" customHeight="true" outlineLevel="0" collapsed="false">
      <c r="A10" s="375"/>
      <c r="B10" s="363" t="s">
        <v>429</v>
      </c>
      <c r="C10" s="363"/>
      <c r="D10" s="290" t="n">
        <v>218</v>
      </c>
      <c r="E10" s="291" t="n">
        <v>7</v>
      </c>
      <c r="F10" s="292" t="n">
        <v>8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0</v>
      </c>
      <c r="P10" s="293" t="n">
        <v>1</v>
      </c>
      <c r="Q10" s="293" t="n">
        <v>0</v>
      </c>
      <c r="R10" s="293" t="n">
        <v>0</v>
      </c>
      <c r="S10" s="293" t="n">
        <v>19</v>
      </c>
      <c r="T10" s="293" t="n">
        <v>3</v>
      </c>
      <c r="U10" s="378" t="n">
        <v>38</v>
      </c>
      <c r="V10" s="291" t="n">
        <v>1</v>
      </c>
      <c r="W10" s="293" t="n">
        <v>1</v>
      </c>
      <c r="X10" s="293" t="n">
        <v>4</v>
      </c>
      <c r="Y10" s="294" t="n">
        <v>6</v>
      </c>
      <c r="Z10" s="292" t="n">
        <v>10</v>
      </c>
      <c r="AA10" s="293" t="n">
        <v>0</v>
      </c>
      <c r="AB10" s="293" t="n">
        <v>0</v>
      </c>
      <c r="AC10" s="293" t="n">
        <v>0</v>
      </c>
      <c r="AD10" s="293" t="n">
        <v>0</v>
      </c>
      <c r="AE10" s="293" t="n">
        <v>9</v>
      </c>
      <c r="AF10" s="293" t="n">
        <v>41</v>
      </c>
      <c r="AG10" s="293" t="n">
        <v>4</v>
      </c>
      <c r="AH10" s="293" t="n">
        <v>0</v>
      </c>
      <c r="AI10" s="293" t="n">
        <v>0</v>
      </c>
      <c r="AJ10" s="293" t="n">
        <v>0</v>
      </c>
      <c r="AK10" s="293" t="n">
        <v>0</v>
      </c>
      <c r="AL10" s="293" t="n">
        <v>78</v>
      </c>
      <c r="AM10" s="293" t="n">
        <v>32</v>
      </c>
      <c r="AN10" s="294" t="n">
        <v>174</v>
      </c>
    </row>
    <row r="11" s="344" customFormat="true" ht="20.1" hidden="false" customHeight="true" outlineLevel="0" collapsed="false">
      <c r="A11" s="375"/>
      <c r="B11" s="364" t="s">
        <v>430</v>
      </c>
      <c r="C11" s="364"/>
      <c r="D11" s="365" t="n">
        <v>93</v>
      </c>
      <c r="E11" s="366" t="n">
        <v>1</v>
      </c>
      <c r="F11" s="367" t="n">
        <v>1</v>
      </c>
      <c r="G11" s="367" t="n">
        <v>0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0</v>
      </c>
      <c r="Q11" s="367" t="n">
        <v>0</v>
      </c>
      <c r="R11" s="367" t="n">
        <v>0</v>
      </c>
      <c r="S11" s="367" t="n">
        <v>2</v>
      </c>
      <c r="T11" s="367" t="n">
        <v>2</v>
      </c>
      <c r="U11" s="368" t="n">
        <v>6</v>
      </c>
      <c r="V11" s="367" t="n">
        <v>0</v>
      </c>
      <c r="W11" s="367" t="n">
        <v>1</v>
      </c>
      <c r="X11" s="367" t="n">
        <v>5</v>
      </c>
      <c r="Y11" s="368" t="n">
        <v>6</v>
      </c>
      <c r="Z11" s="367" t="n">
        <v>0</v>
      </c>
      <c r="AA11" s="367" t="n">
        <v>0</v>
      </c>
      <c r="AB11" s="367" t="n">
        <v>0</v>
      </c>
      <c r="AC11" s="367" t="n">
        <v>0</v>
      </c>
      <c r="AD11" s="367" t="n">
        <v>0</v>
      </c>
      <c r="AE11" s="367" t="n">
        <v>7</v>
      </c>
      <c r="AF11" s="367" t="n">
        <v>1</v>
      </c>
      <c r="AG11" s="367" t="n">
        <v>0</v>
      </c>
      <c r="AH11" s="367" t="n">
        <v>0</v>
      </c>
      <c r="AI11" s="367" t="n">
        <v>0</v>
      </c>
      <c r="AJ11" s="367" t="n">
        <v>0</v>
      </c>
      <c r="AK11" s="367" t="n">
        <v>0</v>
      </c>
      <c r="AL11" s="367" t="n">
        <v>66</v>
      </c>
      <c r="AM11" s="367" t="n">
        <v>7</v>
      </c>
      <c r="AN11" s="368" t="n">
        <v>81</v>
      </c>
    </row>
    <row r="12" s="344" customFormat="true" ht="20.1" hidden="false" customHeight="true" outlineLevel="0" collapsed="false">
      <c r="A12" s="375"/>
      <c r="B12" s="369"/>
      <c r="C12" s="370" t="s">
        <v>431</v>
      </c>
      <c r="D12" s="371" t="n">
        <v>10</v>
      </c>
      <c r="E12" s="372" t="n">
        <v>0</v>
      </c>
      <c r="F12" s="373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80" t="n">
        <v>0</v>
      </c>
      <c r="V12" s="372" t="n">
        <v>0</v>
      </c>
      <c r="W12" s="379" t="n">
        <v>1</v>
      </c>
      <c r="X12" s="379" t="n">
        <v>3</v>
      </c>
      <c r="Y12" s="374" t="n">
        <v>4</v>
      </c>
      <c r="Z12" s="373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6</v>
      </c>
      <c r="AM12" s="379" t="n">
        <v>0</v>
      </c>
      <c r="AN12" s="374" t="n">
        <v>6</v>
      </c>
    </row>
    <row r="13" s="344" customFormat="true" ht="20.1" hidden="false" customHeight="true" outlineLevel="0" collapsed="false">
      <c r="A13" s="375" t="s">
        <v>433</v>
      </c>
      <c r="B13" s="376" t="s">
        <v>428</v>
      </c>
      <c r="C13" s="376"/>
      <c r="D13" s="284" t="n">
        <v>148</v>
      </c>
      <c r="E13" s="324" t="n">
        <v>7</v>
      </c>
      <c r="F13" s="327" t="n">
        <v>1</v>
      </c>
      <c r="G13" s="286" t="n">
        <v>1</v>
      </c>
      <c r="H13" s="286" t="n">
        <v>0</v>
      </c>
      <c r="I13" s="286" t="n">
        <v>0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1</v>
      </c>
      <c r="P13" s="286" t="n">
        <v>5</v>
      </c>
      <c r="Q13" s="286" t="n">
        <v>0</v>
      </c>
      <c r="R13" s="286" t="n">
        <v>0</v>
      </c>
      <c r="S13" s="286" t="n">
        <v>0</v>
      </c>
      <c r="T13" s="286" t="n">
        <v>2</v>
      </c>
      <c r="U13" s="377" t="n">
        <v>17</v>
      </c>
      <c r="V13" s="324" t="n">
        <v>3</v>
      </c>
      <c r="W13" s="286" t="n">
        <v>1</v>
      </c>
      <c r="X13" s="286" t="n">
        <v>24</v>
      </c>
      <c r="Y13" s="287" t="n">
        <v>28</v>
      </c>
      <c r="Z13" s="327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5</v>
      </c>
      <c r="AF13" s="286" t="n">
        <v>23</v>
      </c>
      <c r="AG13" s="286" t="n">
        <v>6</v>
      </c>
      <c r="AH13" s="286" t="n">
        <v>0</v>
      </c>
      <c r="AI13" s="286" t="n">
        <v>1</v>
      </c>
      <c r="AJ13" s="286" t="n">
        <v>3</v>
      </c>
      <c r="AK13" s="286" t="n">
        <v>2</v>
      </c>
      <c r="AL13" s="286" t="n">
        <v>44</v>
      </c>
      <c r="AM13" s="286" t="n">
        <v>19</v>
      </c>
      <c r="AN13" s="287" t="n">
        <v>103</v>
      </c>
    </row>
    <row r="14" s="344" customFormat="true" ht="20.1" hidden="false" customHeight="true" outlineLevel="0" collapsed="false">
      <c r="A14" s="375"/>
      <c r="B14" s="363" t="s">
        <v>429</v>
      </c>
      <c r="C14" s="363"/>
      <c r="D14" s="290" t="n">
        <v>81</v>
      </c>
      <c r="E14" s="291" t="n">
        <v>30</v>
      </c>
      <c r="F14" s="292" t="n">
        <v>0</v>
      </c>
      <c r="G14" s="293" t="n">
        <v>0</v>
      </c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3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378" t="n">
        <v>30</v>
      </c>
      <c r="V14" s="291" t="n">
        <v>0</v>
      </c>
      <c r="W14" s="293" t="n">
        <v>0</v>
      </c>
      <c r="X14" s="293" t="n">
        <v>10</v>
      </c>
      <c r="Y14" s="294" t="n">
        <v>10</v>
      </c>
      <c r="Z14" s="292" t="n">
        <v>0</v>
      </c>
      <c r="AA14" s="293" t="n">
        <v>0</v>
      </c>
      <c r="AB14" s="293" t="n">
        <v>0</v>
      </c>
      <c r="AC14" s="293" t="n">
        <v>0</v>
      </c>
      <c r="AD14" s="293" t="n">
        <v>0</v>
      </c>
      <c r="AE14" s="293" t="n">
        <v>1</v>
      </c>
      <c r="AF14" s="293" t="n">
        <v>1</v>
      </c>
      <c r="AG14" s="293" t="n">
        <v>0</v>
      </c>
      <c r="AH14" s="293" t="n">
        <v>0</v>
      </c>
      <c r="AI14" s="293" t="n">
        <v>0</v>
      </c>
      <c r="AJ14" s="293" t="n">
        <v>2</v>
      </c>
      <c r="AK14" s="293" t="n">
        <v>0</v>
      </c>
      <c r="AL14" s="293" t="n">
        <v>34</v>
      </c>
      <c r="AM14" s="293" t="n">
        <v>3</v>
      </c>
      <c r="AN14" s="294" t="n">
        <v>41</v>
      </c>
    </row>
    <row r="15" s="344" customFormat="true" ht="20.1" hidden="false" customHeight="true" outlineLevel="0" collapsed="false">
      <c r="A15" s="375"/>
      <c r="B15" s="364" t="s">
        <v>430</v>
      </c>
      <c r="C15" s="364"/>
      <c r="D15" s="290" t="n">
        <v>42</v>
      </c>
      <c r="E15" s="291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92" t="n">
        <v>0</v>
      </c>
      <c r="P15" s="292" t="n">
        <v>0</v>
      </c>
      <c r="Q15" s="292" t="n">
        <v>0</v>
      </c>
      <c r="R15" s="292" t="n">
        <v>0</v>
      </c>
      <c r="S15" s="292" t="n">
        <v>0</v>
      </c>
      <c r="T15" s="292" t="n">
        <v>0</v>
      </c>
      <c r="U15" s="294" t="n">
        <v>0</v>
      </c>
      <c r="V15" s="292" t="n">
        <v>0</v>
      </c>
      <c r="W15" s="292" t="n">
        <v>0</v>
      </c>
      <c r="X15" s="292" t="n">
        <v>8</v>
      </c>
      <c r="Y15" s="294" t="n">
        <v>8</v>
      </c>
      <c r="Z15" s="292" t="n">
        <v>0</v>
      </c>
      <c r="AA15" s="292" t="n">
        <v>0</v>
      </c>
      <c r="AB15" s="292" t="n">
        <v>0</v>
      </c>
      <c r="AC15" s="292" t="n">
        <v>0</v>
      </c>
      <c r="AD15" s="292" t="n">
        <v>0</v>
      </c>
      <c r="AE15" s="292" t="n">
        <v>1</v>
      </c>
      <c r="AF15" s="292" t="n">
        <v>1</v>
      </c>
      <c r="AG15" s="292" t="n">
        <v>0</v>
      </c>
      <c r="AH15" s="292" t="n">
        <v>0</v>
      </c>
      <c r="AI15" s="292" t="n">
        <v>0</v>
      </c>
      <c r="AJ15" s="292" t="n">
        <v>0</v>
      </c>
      <c r="AK15" s="292" t="n">
        <v>0</v>
      </c>
      <c r="AL15" s="292" t="n">
        <v>29</v>
      </c>
      <c r="AM15" s="292" t="n">
        <v>3</v>
      </c>
      <c r="AN15" s="294" t="n">
        <v>34</v>
      </c>
    </row>
    <row r="16" s="344" customFormat="true" ht="20.1" hidden="false" customHeight="true" outlineLevel="0" collapsed="false">
      <c r="A16" s="375"/>
      <c r="B16" s="369"/>
      <c r="C16" s="381" t="s">
        <v>431</v>
      </c>
      <c r="D16" s="297" t="n">
        <v>11</v>
      </c>
      <c r="E16" s="298" t="n">
        <v>0</v>
      </c>
      <c r="F16" s="299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  <c r="L16" s="300" t="n">
        <v>0</v>
      </c>
      <c r="M16" s="300" t="n">
        <v>0</v>
      </c>
      <c r="N16" s="300" t="n">
        <v>0</v>
      </c>
      <c r="O16" s="300" t="n">
        <v>0</v>
      </c>
      <c r="P16" s="300" t="n">
        <v>0</v>
      </c>
      <c r="Q16" s="300" t="n">
        <v>0</v>
      </c>
      <c r="R16" s="300" t="n">
        <v>0</v>
      </c>
      <c r="S16" s="300" t="n">
        <v>0</v>
      </c>
      <c r="T16" s="300" t="n">
        <v>0</v>
      </c>
      <c r="U16" s="382" t="n">
        <v>0</v>
      </c>
      <c r="V16" s="298" t="n">
        <v>0</v>
      </c>
      <c r="W16" s="300" t="n">
        <v>0</v>
      </c>
      <c r="X16" s="300" t="n">
        <v>8</v>
      </c>
      <c r="Y16" s="301" t="n">
        <v>8</v>
      </c>
      <c r="Z16" s="299" t="n">
        <v>0</v>
      </c>
      <c r="AA16" s="300" t="n">
        <v>0</v>
      </c>
      <c r="AB16" s="300" t="n">
        <v>0</v>
      </c>
      <c r="AC16" s="300" t="n">
        <v>0</v>
      </c>
      <c r="AD16" s="300" t="n">
        <v>0</v>
      </c>
      <c r="AE16" s="300" t="n">
        <v>0</v>
      </c>
      <c r="AF16" s="300" t="n">
        <v>1</v>
      </c>
      <c r="AG16" s="300" t="n">
        <v>0</v>
      </c>
      <c r="AH16" s="300" t="n">
        <v>0</v>
      </c>
      <c r="AI16" s="300" t="n">
        <v>0</v>
      </c>
      <c r="AJ16" s="300" t="n">
        <v>0</v>
      </c>
      <c r="AK16" s="300" t="n">
        <v>0</v>
      </c>
      <c r="AL16" s="300" t="n">
        <v>2</v>
      </c>
      <c r="AM16" s="300" t="n">
        <v>0</v>
      </c>
      <c r="AN16" s="301" t="n">
        <v>3</v>
      </c>
    </row>
    <row r="17" s="344" customFormat="true" ht="20.1" hidden="false" customHeight="true" outlineLevel="0" collapsed="false">
      <c r="A17" s="375" t="s">
        <v>254</v>
      </c>
      <c r="B17" s="383" t="s">
        <v>428</v>
      </c>
      <c r="C17" s="383"/>
      <c r="D17" s="284" t="n">
        <v>429</v>
      </c>
      <c r="E17" s="324" t="n">
        <v>16</v>
      </c>
      <c r="F17" s="327" t="n">
        <v>5</v>
      </c>
      <c r="G17" s="286" t="n">
        <v>0</v>
      </c>
      <c r="H17" s="286" t="n">
        <v>0</v>
      </c>
      <c r="I17" s="286" t="n">
        <v>5</v>
      </c>
      <c r="J17" s="286" t="n">
        <v>0</v>
      </c>
      <c r="K17" s="286" t="n">
        <v>0</v>
      </c>
      <c r="L17" s="286" t="n">
        <v>0</v>
      </c>
      <c r="M17" s="286" t="n">
        <v>1</v>
      </c>
      <c r="N17" s="286" t="n">
        <v>1</v>
      </c>
      <c r="O17" s="286" t="n">
        <v>7</v>
      </c>
      <c r="P17" s="286" t="n">
        <v>1</v>
      </c>
      <c r="Q17" s="286" t="n">
        <v>0</v>
      </c>
      <c r="R17" s="286" t="n">
        <v>0</v>
      </c>
      <c r="S17" s="286" t="n">
        <v>5</v>
      </c>
      <c r="T17" s="286" t="n">
        <v>10</v>
      </c>
      <c r="U17" s="377" t="n">
        <v>51</v>
      </c>
      <c r="V17" s="324" t="n">
        <v>11</v>
      </c>
      <c r="W17" s="286" t="n">
        <v>22</v>
      </c>
      <c r="X17" s="286" t="n">
        <v>106</v>
      </c>
      <c r="Y17" s="287" t="n">
        <v>139</v>
      </c>
      <c r="Z17" s="327" t="n">
        <v>4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8</v>
      </c>
      <c r="AF17" s="286" t="n">
        <v>48</v>
      </c>
      <c r="AG17" s="286" t="n">
        <v>15</v>
      </c>
      <c r="AH17" s="286" t="n">
        <v>1</v>
      </c>
      <c r="AI17" s="286" t="n">
        <v>2</v>
      </c>
      <c r="AJ17" s="286" t="n">
        <v>5</v>
      </c>
      <c r="AK17" s="286" t="n">
        <v>2</v>
      </c>
      <c r="AL17" s="286" t="n">
        <v>93</v>
      </c>
      <c r="AM17" s="286" t="n">
        <v>61</v>
      </c>
      <c r="AN17" s="287" t="n">
        <v>239</v>
      </c>
    </row>
    <row r="18" s="344" customFormat="true" ht="20.1" hidden="false" customHeight="true" outlineLevel="0" collapsed="false">
      <c r="A18" s="375"/>
      <c r="B18" s="384" t="s">
        <v>429</v>
      </c>
      <c r="C18" s="384"/>
      <c r="D18" s="290" t="n">
        <v>119</v>
      </c>
      <c r="E18" s="291" t="n">
        <v>2</v>
      </c>
      <c r="F18" s="292" t="n">
        <v>9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1</v>
      </c>
      <c r="P18" s="293" t="n">
        <v>7</v>
      </c>
      <c r="Q18" s="293" t="n">
        <v>0</v>
      </c>
      <c r="R18" s="293" t="n">
        <v>0</v>
      </c>
      <c r="S18" s="293" t="n">
        <v>1</v>
      </c>
      <c r="T18" s="293" t="n">
        <v>4</v>
      </c>
      <c r="U18" s="378" t="n">
        <v>24</v>
      </c>
      <c r="V18" s="291" t="n">
        <v>3</v>
      </c>
      <c r="W18" s="293" t="n">
        <v>2</v>
      </c>
      <c r="X18" s="293" t="n">
        <v>6</v>
      </c>
      <c r="Y18" s="294" t="n">
        <v>11</v>
      </c>
      <c r="Z18" s="292" t="n">
        <v>7</v>
      </c>
      <c r="AA18" s="293" t="n">
        <v>0</v>
      </c>
      <c r="AB18" s="293" t="n">
        <v>0</v>
      </c>
      <c r="AC18" s="293" t="n">
        <v>0</v>
      </c>
      <c r="AD18" s="293" t="n">
        <v>0</v>
      </c>
      <c r="AE18" s="293" t="n">
        <v>2</v>
      </c>
      <c r="AF18" s="293" t="n">
        <v>16</v>
      </c>
      <c r="AG18" s="293" t="n">
        <v>0</v>
      </c>
      <c r="AH18" s="293" t="n">
        <v>0</v>
      </c>
      <c r="AI18" s="293" t="n">
        <v>0</v>
      </c>
      <c r="AJ18" s="293" t="n">
        <v>2</v>
      </c>
      <c r="AK18" s="293" t="n">
        <v>0</v>
      </c>
      <c r="AL18" s="293" t="n">
        <v>45</v>
      </c>
      <c r="AM18" s="293" t="n">
        <v>12</v>
      </c>
      <c r="AN18" s="294" t="n">
        <v>84</v>
      </c>
    </row>
    <row r="19" s="344" customFormat="true" ht="20.1" hidden="false" customHeight="true" outlineLevel="0" collapsed="false">
      <c r="A19" s="375"/>
      <c r="B19" s="384" t="s">
        <v>430</v>
      </c>
      <c r="C19" s="384"/>
      <c r="D19" s="290" t="n">
        <v>67</v>
      </c>
      <c r="E19" s="291" t="n">
        <v>1</v>
      </c>
      <c r="F19" s="292" t="n">
        <v>1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1</v>
      </c>
      <c r="Q19" s="292" t="n">
        <v>0</v>
      </c>
      <c r="R19" s="292" t="n">
        <v>0</v>
      </c>
      <c r="S19" s="292" t="n">
        <v>0</v>
      </c>
      <c r="T19" s="292" t="n">
        <v>0</v>
      </c>
      <c r="U19" s="294" t="n">
        <v>3</v>
      </c>
      <c r="V19" s="292" t="n">
        <v>0</v>
      </c>
      <c r="W19" s="292" t="n">
        <v>3</v>
      </c>
      <c r="X19" s="292" t="n">
        <v>3</v>
      </c>
      <c r="Y19" s="294" t="n">
        <v>6</v>
      </c>
      <c r="Z19" s="292" t="n">
        <v>0</v>
      </c>
      <c r="AA19" s="292" t="n">
        <v>0</v>
      </c>
      <c r="AB19" s="292" t="n">
        <v>0</v>
      </c>
      <c r="AC19" s="292" t="n">
        <v>0</v>
      </c>
      <c r="AD19" s="292" t="n">
        <v>0</v>
      </c>
      <c r="AE19" s="292" t="n">
        <v>2</v>
      </c>
      <c r="AF19" s="292" t="n">
        <v>1</v>
      </c>
      <c r="AG19" s="292" t="n">
        <v>0</v>
      </c>
      <c r="AH19" s="292" t="n">
        <v>0</v>
      </c>
      <c r="AI19" s="292" t="n">
        <v>0</v>
      </c>
      <c r="AJ19" s="292" t="n">
        <v>2</v>
      </c>
      <c r="AK19" s="292" t="n">
        <v>0</v>
      </c>
      <c r="AL19" s="292" t="n">
        <v>41</v>
      </c>
      <c r="AM19" s="292" t="n">
        <v>12</v>
      </c>
      <c r="AN19" s="294" t="n">
        <v>58</v>
      </c>
    </row>
    <row r="20" s="344" customFormat="true" ht="20.1" hidden="false" customHeight="true" outlineLevel="0" collapsed="false">
      <c r="A20" s="375"/>
      <c r="B20" s="369"/>
      <c r="C20" s="370" t="s">
        <v>431</v>
      </c>
      <c r="D20" s="297" t="n">
        <v>8</v>
      </c>
      <c r="E20" s="298" t="n">
        <v>0</v>
      </c>
      <c r="F20" s="299" t="n">
        <v>0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300" t="n">
        <v>0</v>
      </c>
      <c r="P20" s="300" t="n">
        <v>0</v>
      </c>
      <c r="Q20" s="300" t="n">
        <v>0</v>
      </c>
      <c r="R20" s="300" t="n">
        <v>0</v>
      </c>
      <c r="S20" s="300" t="n">
        <v>0</v>
      </c>
      <c r="T20" s="300" t="n">
        <v>0</v>
      </c>
      <c r="U20" s="382" t="n">
        <v>0</v>
      </c>
      <c r="V20" s="298" t="n">
        <v>0</v>
      </c>
      <c r="W20" s="300" t="n">
        <v>3</v>
      </c>
      <c r="X20" s="300" t="n">
        <v>2</v>
      </c>
      <c r="Y20" s="301" t="n">
        <v>5</v>
      </c>
      <c r="Z20" s="299" t="n">
        <v>0</v>
      </c>
      <c r="AA20" s="300" t="n">
        <v>0</v>
      </c>
      <c r="AB20" s="300" t="n">
        <v>0</v>
      </c>
      <c r="AC20" s="300" t="n">
        <v>0</v>
      </c>
      <c r="AD20" s="300" t="n">
        <v>0</v>
      </c>
      <c r="AE20" s="300" t="n">
        <v>0</v>
      </c>
      <c r="AF20" s="300" t="n">
        <v>0</v>
      </c>
      <c r="AG20" s="300" t="n">
        <v>0</v>
      </c>
      <c r="AH20" s="300" t="n">
        <v>0</v>
      </c>
      <c r="AI20" s="300" t="n">
        <v>0</v>
      </c>
      <c r="AJ20" s="300" t="n">
        <v>0</v>
      </c>
      <c r="AK20" s="300" t="n">
        <v>0</v>
      </c>
      <c r="AL20" s="300" t="n">
        <v>3</v>
      </c>
      <c r="AM20" s="300" t="n">
        <v>0</v>
      </c>
      <c r="AN20" s="301" t="n">
        <v>3</v>
      </c>
    </row>
    <row r="21" s="344" customFormat="true" ht="20.1" hidden="false" customHeight="true" outlineLevel="0" collapsed="false">
      <c r="A21" s="375" t="s">
        <v>255</v>
      </c>
      <c r="B21" s="376" t="s">
        <v>428</v>
      </c>
      <c r="C21" s="376"/>
      <c r="D21" s="284" t="n">
        <v>687</v>
      </c>
      <c r="E21" s="324" t="n">
        <v>20</v>
      </c>
      <c r="F21" s="327" t="n">
        <v>10</v>
      </c>
      <c r="G21" s="286" t="n">
        <v>0</v>
      </c>
      <c r="H21" s="286" t="n">
        <v>0</v>
      </c>
      <c r="I21" s="286" t="n">
        <v>2</v>
      </c>
      <c r="J21" s="286" t="n">
        <v>1</v>
      </c>
      <c r="K21" s="286" t="n">
        <v>0</v>
      </c>
      <c r="L21" s="286" t="n">
        <v>2</v>
      </c>
      <c r="M21" s="286" t="n">
        <v>0</v>
      </c>
      <c r="N21" s="286" t="n">
        <v>0</v>
      </c>
      <c r="O21" s="286" t="n">
        <v>3</v>
      </c>
      <c r="P21" s="286" t="n">
        <v>5</v>
      </c>
      <c r="Q21" s="286" t="n">
        <v>1</v>
      </c>
      <c r="R21" s="286" t="n">
        <v>1</v>
      </c>
      <c r="S21" s="286" t="n">
        <v>7</v>
      </c>
      <c r="T21" s="286" t="n">
        <v>7</v>
      </c>
      <c r="U21" s="377" t="n">
        <v>59</v>
      </c>
      <c r="V21" s="324" t="n">
        <v>13</v>
      </c>
      <c r="W21" s="286" t="n">
        <v>11</v>
      </c>
      <c r="X21" s="286" t="n">
        <v>222</v>
      </c>
      <c r="Y21" s="287" t="n">
        <v>246</v>
      </c>
      <c r="Z21" s="327" t="n">
        <v>12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19</v>
      </c>
      <c r="AF21" s="286" t="n">
        <v>48</v>
      </c>
      <c r="AG21" s="286" t="n">
        <v>46</v>
      </c>
      <c r="AH21" s="286" t="n">
        <v>0</v>
      </c>
      <c r="AI21" s="286" t="n">
        <v>3</v>
      </c>
      <c r="AJ21" s="286" t="n">
        <v>7</v>
      </c>
      <c r="AK21" s="286" t="n">
        <v>1</v>
      </c>
      <c r="AL21" s="286" t="n">
        <v>159</v>
      </c>
      <c r="AM21" s="286" t="n">
        <v>87</v>
      </c>
      <c r="AN21" s="287" t="n">
        <v>382</v>
      </c>
    </row>
    <row r="22" s="344" customFormat="true" ht="20.1" hidden="false" customHeight="true" outlineLevel="0" collapsed="false">
      <c r="A22" s="375"/>
      <c r="B22" s="363" t="s">
        <v>429</v>
      </c>
      <c r="C22" s="363"/>
      <c r="D22" s="290" t="n">
        <v>180</v>
      </c>
      <c r="E22" s="291" t="n">
        <v>4</v>
      </c>
      <c r="F22" s="292" t="n">
        <v>19</v>
      </c>
      <c r="G22" s="292" t="n">
        <v>0</v>
      </c>
      <c r="H22" s="292" t="n">
        <v>0</v>
      </c>
      <c r="I22" s="292" t="n">
        <v>1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92" t="n">
        <v>0</v>
      </c>
      <c r="P22" s="292" t="n">
        <v>1</v>
      </c>
      <c r="Q22" s="292" t="n">
        <v>2</v>
      </c>
      <c r="R22" s="292" t="n">
        <v>0</v>
      </c>
      <c r="S22" s="292" t="n">
        <v>3</v>
      </c>
      <c r="T22" s="292" t="n">
        <v>3</v>
      </c>
      <c r="U22" s="294" t="n">
        <v>33</v>
      </c>
      <c r="V22" s="292" t="n">
        <v>1</v>
      </c>
      <c r="W22" s="292" t="n">
        <v>2</v>
      </c>
      <c r="X22" s="292" t="n">
        <v>11</v>
      </c>
      <c r="Y22" s="294" t="n">
        <v>14</v>
      </c>
      <c r="Z22" s="292" t="n">
        <v>2</v>
      </c>
      <c r="AA22" s="292" t="n">
        <v>0</v>
      </c>
      <c r="AB22" s="292" t="n">
        <v>0</v>
      </c>
      <c r="AC22" s="292" t="n">
        <v>0</v>
      </c>
      <c r="AD22" s="292" t="n">
        <v>0</v>
      </c>
      <c r="AE22" s="292" t="n">
        <v>5</v>
      </c>
      <c r="AF22" s="292" t="n">
        <v>21</v>
      </c>
      <c r="AG22" s="292" t="n">
        <v>1</v>
      </c>
      <c r="AH22" s="292" t="n">
        <v>1</v>
      </c>
      <c r="AI22" s="292" t="n">
        <v>2</v>
      </c>
      <c r="AJ22" s="292" t="n">
        <v>0</v>
      </c>
      <c r="AK22" s="292" t="n">
        <v>1</v>
      </c>
      <c r="AL22" s="292" t="n">
        <v>86</v>
      </c>
      <c r="AM22" s="292" t="n">
        <v>14</v>
      </c>
      <c r="AN22" s="294" t="n">
        <v>133</v>
      </c>
    </row>
    <row r="23" s="344" customFormat="true" ht="20.1" hidden="false" customHeight="true" outlineLevel="0" collapsed="false">
      <c r="A23" s="375"/>
      <c r="B23" s="364" t="s">
        <v>430</v>
      </c>
      <c r="C23" s="364"/>
      <c r="D23" s="290" t="n">
        <v>100</v>
      </c>
      <c r="E23" s="291" t="n">
        <v>1</v>
      </c>
      <c r="F23" s="292" t="n">
        <v>1</v>
      </c>
      <c r="G23" s="292" t="n">
        <v>0</v>
      </c>
      <c r="H23" s="292" t="n">
        <v>0</v>
      </c>
      <c r="I23" s="292" t="n">
        <v>0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2</v>
      </c>
      <c r="R23" s="292" t="n">
        <v>0</v>
      </c>
      <c r="S23" s="292" t="n">
        <v>1</v>
      </c>
      <c r="T23" s="292" t="n">
        <v>2</v>
      </c>
      <c r="U23" s="294" t="n">
        <v>7</v>
      </c>
      <c r="V23" s="292" t="n">
        <v>1</v>
      </c>
      <c r="W23" s="292" t="n">
        <v>2</v>
      </c>
      <c r="X23" s="292" t="n">
        <v>5</v>
      </c>
      <c r="Y23" s="294" t="n">
        <v>8</v>
      </c>
      <c r="Z23" s="292" t="n">
        <v>0</v>
      </c>
      <c r="AA23" s="292" t="n">
        <v>0</v>
      </c>
      <c r="AB23" s="292" t="n">
        <v>0</v>
      </c>
      <c r="AC23" s="292" t="n">
        <v>0</v>
      </c>
      <c r="AD23" s="292" t="n">
        <v>0</v>
      </c>
      <c r="AE23" s="292" t="n">
        <v>5</v>
      </c>
      <c r="AF23" s="292" t="n">
        <v>0</v>
      </c>
      <c r="AG23" s="292" t="n">
        <v>0</v>
      </c>
      <c r="AH23" s="292" t="n">
        <v>1</v>
      </c>
      <c r="AI23" s="292" t="n">
        <v>0</v>
      </c>
      <c r="AJ23" s="292" t="n">
        <v>0</v>
      </c>
      <c r="AK23" s="292" t="n">
        <v>1</v>
      </c>
      <c r="AL23" s="292" t="n">
        <v>71</v>
      </c>
      <c r="AM23" s="292" t="n">
        <v>7</v>
      </c>
      <c r="AN23" s="294" t="n">
        <v>85</v>
      </c>
    </row>
    <row r="24" s="344" customFormat="true" ht="20.1" hidden="false" customHeight="true" outlineLevel="0" collapsed="false">
      <c r="A24" s="375"/>
      <c r="B24" s="369"/>
      <c r="C24" s="370" t="s">
        <v>431</v>
      </c>
      <c r="D24" s="297" t="n">
        <v>11</v>
      </c>
      <c r="E24" s="298" t="n">
        <v>0</v>
      </c>
      <c r="F24" s="299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 t="n">
        <v>0</v>
      </c>
      <c r="R24" s="300" t="n">
        <v>0</v>
      </c>
      <c r="S24" s="300" t="n">
        <v>0</v>
      </c>
      <c r="T24" s="300" t="n">
        <v>0</v>
      </c>
      <c r="U24" s="382" t="n">
        <v>0</v>
      </c>
      <c r="V24" s="298" t="n">
        <v>0</v>
      </c>
      <c r="W24" s="300" t="n">
        <v>1</v>
      </c>
      <c r="X24" s="300" t="n">
        <v>0</v>
      </c>
      <c r="Y24" s="301" t="n">
        <v>1</v>
      </c>
      <c r="Z24" s="299" t="n">
        <v>0</v>
      </c>
      <c r="AA24" s="300" t="n">
        <v>0</v>
      </c>
      <c r="AB24" s="300" t="n">
        <v>0</v>
      </c>
      <c r="AC24" s="300" t="n">
        <v>0</v>
      </c>
      <c r="AD24" s="300" t="n">
        <v>0</v>
      </c>
      <c r="AE24" s="300" t="n">
        <v>0</v>
      </c>
      <c r="AF24" s="300" t="n">
        <v>0</v>
      </c>
      <c r="AG24" s="300" t="n">
        <v>0</v>
      </c>
      <c r="AH24" s="300" t="n">
        <v>0</v>
      </c>
      <c r="AI24" s="300" t="n">
        <v>0</v>
      </c>
      <c r="AJ24" s="300" t="n">
        <v>0</v>
      </c>
      <c r="AK24" s="300" t="n">
        <v>0</v>
      </c>
      <c r="AL24" s="300" t="n">
        <v>8</v>
      </c>
      <c r="AM24" s="300" t="n">
        <v>2</v>
      </c>
      <c r="AN24" s="301" t="n">
        <v>10</v>
      </c>
    </row>
    <row r="25" s="344" customFormat="true" ht="20.1" hidden="false" customHeight="true" outlineLevel="0" collapsed="false">
      <c r="A25" s="375" t="s">
        <v>256</v>
      </c>
      <c r="B25" s="376" t="s">
        <v>428</v>
      </c>
      <c r="C25" s="376"/>
      <c r="D25" s="284" t="n">
        <v>132</v>
      </c>
      <c r="E25" s="324" t="n">
        <v>5</v>
      </c>
      <c r="F25" s="327" t="n">
        <v>2</v>
      </c>
      <c r="G25" s="286" t="n">
        <v>2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1</v>
      </c>
      <c r="M25" s="286" t="n">
        <v>0</v>
      </c>
      <c r="N25" s="286" t="n">
        <v>0</v>
      </c>
      <c r="O25" s="286" t="n">
        <v>3</v>
      </c>
      <c r="P25" s="286" t="n">
        <v>3</v>
      </c>
      <c r="Q25" s="286" t="n">
        <v>1</v>
      </c>
      <c r="R25" s="286" t="n">
        <v>0</v>
      </c>
      <c r="S25" s="286" t="n">
        <v>1</v>
      </c>
      <c r="T25" s="286" t="n">
        <v>5</v>
      </c>
      <c r="U25" s="377" t="n">
        <v>23</v>
      </c>
      <c r="V25" s="324" t="n">
        <v>0</v>
      </c>
      <c r="W25" s="286" t="n">
        <v>5</v>
      </c>
      <c r="X25" s="286" t="n">
        <v>28</v>
      </c>
      <c r="Y25" s="287" t="n">
        <v>33</v>
      </c>
      <c r="Z25" s="327" t="n">
        <v>0</v>
      </c>
      <c r="AA25" s="286" t="n">
        <v>0</v>
      </c>
      <c r="AB25" s="286" t="n">
        <v>0</v>
      </c>
      <c r="AC25" s="286" t="n">
        <v>0</v>
      </c>
      <c r="AD25" s="286" t="n">
        <v>0</v>
      </c>
      <c r="AE25" s="286" t="n">
        <v>8</v>
      </c>
      <c r="AF25" s="286" t="n">
        <v>13</v>
      </c>
      <c r="AG25" s="286" t="n">
        <v>4</v>
      </c>
      <c r="AH25" s="286" t="n">
        <v>0</v>
      </c>
      <c r="AI25" s="286" t="n">
        <v>2</v>
      </c>
      <c r="AJ25" s="286" t="n">
        <v>1</v>
      </c>
      <c r="AK25" s="286" t="n">
        <v>2</v>
      </c>
      <c r="AL25" s="286" t="n">
        <v>23</v>
      </c>
      <c r="AM25" s="286" t="n">
        <v>23</v>
      </c>
      <c r="AN25" s="287" t="n">
        <v>76</v>
      </c>
    </row>
    <row r="26" s="344" customFormat="true" ht="20.1" hidden="false" customHeight="true" outlineLevel="0" collapsed="false">
      <c r="A26" s="375"/>
      <c r="B26" s="363" t="s">
        <v>429</v>
      </c>
      <c r="C26" s="363"/>
      <c r="D26" s="290" t="n">
        <v>65</v>
      </c>
      <c r="E26" s="291" t="n">
        <v>3</v>
      </c>
      <c r="F26" s="292" t="n">
        <v>2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 t="n">
        <v>1</v>
      </c>
      <c r="M26" s="292" t="n">
        <v>0</v>
      </c>
      <c r="N26" s="292" t="n">
        <v>0</v>
      </c>
      <c r="O26" s="292" t="n">
        <v>1</v>
      </c>
      <c r="P26" s="292" t="n">
        <v>0</v>
      </c>
      <c r="Q26" s="292" t="n">
        <v>0</v>
      </c>
      <c r="R26" s="292" t="n">
        <v>0</v>
      </c>
      <c r="S26" s="292" t="n">
        <v>1</v>
      </c>
      <c r="T26" s="292" t="n">
        <v>1</v>
      </c>
      <c r="U26" s="294" t="n">
        <v>9</v>
      </c>
      <c r="V26" s="292" t="n">
        <v>0</v>
      </c>
      <c r="W26" s="292" t="n">
        <v>3</v>
      </c>
      <c r="X26" s="292" t="n">
        <v>0</v>
      </c>
      <c r="Y26" s="294" t="n">
        <v>3</v>
      </c>
      <c r="Z26" s="292" t="n">
        <v>0</v>
      </c>
      <c r="AA26" s="292" t="n">
        <v>0</v>
      </c>
      <c r="AB26" s="292" t="n">
        <v>0</v>
      </c>
      <c r="AC26" s="292" t="n">
        <v>1</v>
      </c>
      <c r="AD26" s="292" t="n">
        <v>0</v>
      </c>
      <c r="AE26" s="292" t="n">
        <v>6</v>
      </c>
      <c r="AF26" s="292" t="n">
        <v>8</v>
      </c>
      <c r="AG26" s="292" t="n">
        <v>1</v>
      </c>
      <c r="AH26" s="292" t="n">
        <v>0</v>
      </c>
      <c r="AI26" s="292" t="n">
        <v>0</v>
      </c>
      <c r="AJ26" s="292" t="n">
        <v>1</v>
      </c>
      <c r="AK26" s="292" t="n">
        <v>0</v>
      </c>
      <c r="AL26" s="292" t="n">
        <v>20</v>
      </c>
      <c r="AM26" s="292" t="n">
        <v>16</v>
      </c>
      <c r="AN26" s="294" t="n">
        <v>53</v>
      </c>
    </row>
    <row r="27" s="344" customFormat="true" ht="20.1" hidden="false" customHeight="true" outlineLevel="0" collapsed="false">
      <c r="A27" s="375"/>
      <c r="B27" s="364" t="s">
        <v>430</v>
      </c>
      <c r="C27" s="364"/>
      <c r="D27" s="290" t="n">
        <v>37</v>
      </c>
      <c r="E27" s="291" t="n">
        <v>2</v>
      </c>
      <c r="F27" s="292" t="n">
        <v>1</v>
      </c>
      <c r="G27" s="292" t="n">
        <v>0</v>
      </c>
      <c r="H27" s="292" t="n">
        <v>0</v>
      </c>
      <c r="I27" s="292" t="n">
        <v>0</v>
      </c>
      <c r="J27" s="292" t="n">
        <v>0</v>
      </c>
      <c r="K27" s="292" t="n">
        <v>0</v>
      </c>
      <c r="L27" s="292" t="n">
        <v>1</v>
      </c>
      <c r="M27" s="292" t="n">
        <v>0</v>
      </c>
      <c r="N27" s="292" t="n">
        <v>0</v>
      </c>
      <c r="O27" s="292" t="n">
        <v>0</v>
      </c>
      <c r="P27" s="292" t="n">
        <v>0</v>
      </c>
      <c r="Q27" s="292" t="n">
        <v>0</v>
      </c>
      <c r="R27" s="292" t="n">
        <v>0</v>
      </c>
      <c r="S27" s="292" t="n">
        <v>1</v>
      </c>
      <c r="T27" s="292" t="n">
        <v>0</v>
      </c>
      <c r="U27" s="294" t="n">
        <v>5</v>
      </c>
      <c r="V27" s="292" t="n">
        <v>0</v>
      </c>
      <c r="W27" s="292" t="n">
        <v>2</v>
      </c>
      <c r="X27" s="292" t="n">
        <v>0</v>
      </c>
      <c r="Y27" s="294" t="n">
        <v>2</v>
      </c>
      <c r="Z27" s="292" t="n">
        <v>0</v>
      </c>
      <c r="AA27" s="292" t="n">
        <v>0</v>
      </c>
      <c r="AB27" s="292" t="n">
        <v>0</v>
      </c>
      <c r="AC27" s="292" t="n">
        <v>1</v>
      </c>
      <c r="AD27" s="292" t="n">
        <v>0</v>
      </c>
      <c r="AE27" s="292" t="n">
        <v>5</v>
      </c>
      <c r="AF27" s="292" t="n">
        <v>0</v>
      </c>
      <c r="AG27" s="292" t="n">
        <v>1</v>
      </c>
      <c r="AH27" s="292" t="n">
        <v>0</v>
      </c>
      <c r="AI27" s="292" t="n">
        <v>0</v>
      </c>
      <c r="AJ27" s="292" t="n">
        <v>1</v>
      </c>
      <c r="AK27" s="292" t="n">
        <v>0</v>
      </c>
      <c r="AL27" s="292" t="n">
        <v>18</v>
      </c>
      <c r="AM27" s="292" t="n">
        <v>4</v>
      </c>
      <c r="AN27" s="294" t="n">
        <v>30</v>
      </c>
    </row>
    <row r="28" s="344" customFormat="true" ht="20.1" hidden="false" customHeight="true" outlineLevel="0" collapsed="false">
      <c r="A28" s="375"/>
      <c r="B28" s="369"/>
      <c r="C28" s="370" t="s">
        <v>431</v>
      </c>
      <c r="D28" s="297" t="n">
        <v>8</v>
      </c>
      <c r="E28" s="298" t="n">
        <v>1</v>
      </c>
      <c r="F28" s="299" t="n">
        <v>1</v>
      </c>
      <c r="G28" s="300" t="n">
        <v>0</v>
      </c>
      <c r="H28" s="300" t="n">
        <v>0</v>
      </c>
      <c r="I28" s="300" t="n">
        <v>0</v>
      </c>
      <c r="J28" s="300" t="n">
        <v>0</v>
      </c>
      <c r="K28" s="300" t="n">
        <v>0</v>
      </c>
      <c r="L28" s="300" t="n">
        <v>1</v>
      </c>
      <c r="M28" s="300" t="n">
        <v>0</v>
      </c>
      <c r="N28" s="300" t="n">
        <v>0</v>
      </c>
      <c r="O28" s="300" t="n">
        <v>0</v>
      </c>
      <c r="P28" s="300" t="n">
        <v>0</v>
      </c>
      <c r="Q28" s="300" t="n">
        <v>0</v>
      </c>
      <c r="R28" s="300" t="n">
        <v>0</v>
      </c>
      <c r="S28" s="300" t="n">
        <v>1</v>
      </c>
      <c r="T28" s="300" t="n">
        <v>0</v>
      </c>
      <c r="U28" s="382" t="n">
        <v>4</v>
      </c>
      <c r="V28" s="298" t="n">
        <v>0</v>
      </c>
      <c r="W28" s="300" t="n">
        <v>2</v>
      </c>
      <c r="X28" s="300" t="n">
        <v>0</v>
      </c>
      <c r="Y28" s="301" t="n">
        <v>2</v>
      </c>
      <c r="Z28" s="299" t="n">
        <v>0</v>
      </c>
      <c r="AA28" s="300" t="n">
        <v>0</v>
      </c>
      <c r="AB28" s="300" t="n">
        <v>0</v>
      </c>
      <c r="AC28" s="300" t="n">
        <v>1</v>
      </c>
      <c r="AD28" s="300" t="n">
        <v>0</v>
      </c>
      <c r="AE28" s="300" t="n">
        <v>0</v>
      </c>
      <c r="AF28" s="300" t="n">
        <v>0</v>
      </c>
      <c r="AG28" s="300" t="n">
        <v>1</v>
      </c>
      <c r="AH28" s="300" t="n">
        <v>0</v>
      </c>
      <c r="AI28" s="300" t="n">
        <v>0</v>
      </c>
      <c r="AJ28" s="300" t="n">
        <v>0</v>
      </c>
      <c r="AK28" s="300" t="n">
        <v>0</v>
      </c>
      <c r="AL28" s="300" t="n">
        <v>0</v>
      </c>
      <c r="AM28" s="300" t="n">
        <v>0</v>
      </c>
      <c r="AN28" s="301" t="n">
        <v>2</v>
      </c>
    </row>
    <row r="29" s="344" customFormat="true" ht="20.1" hidden="false" customHeight="true" outlineLevel="0" collapsed="false">
      <c r="A29" s="375" t="s">
        <v>434</v>
      </c>
      <c r="B29" s="376" t="s">
        <v>428</v>
      </c>
      <c r="C29" s="376"/>
      <c r="D29" s="284" t="n">
        <v>133</v>
      </c>
      <c r="E29" s="324" t="n">
        <v>1</v>
      </c>
      <c r="F29" s="327" t="n">
        <v>2</v>
      </c>
      <c r="G29" s="286" t="n">
        <v>1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1</v>
      </c>
      <c r="Q29" s="286" t="n">
        <v>1</v>
      </c>
      <c r="R29" s="286" t="n">
        <v>0</v>
      </c>
      <c r="S29" s="286" t="n">
        <v>1</v>
      </c>
      <c r="T29" s="286" t="n">
        <v>30</v>
      </c>
      <c r="U29" s="377" t="n">
        <v>37</v>
      </c>
      <c r="V29" s="324" t="n">
        <v>1</v>
      </c>
      <c r="W29" s="286" t="n">
        <v>4</v>
      </c>
      <c r="X29" s="286" t="n">
        <v>11</v>
      </c>
      <c r="Y29" s="287" t="n">
        <v>16</v>
      </c>
      <c r="Z29" s="327" t="n">
        <v>1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2</v>
      </c>
      <c r="AF29" s="286" t="n">
        <v>11</v>
      </c>
      <c r="AG29" s="286" t="n">
        <v>5</v>
      </c>
      <c r="AH29" s="286" t="n">
        <v>0</v>
      </c>
      <c r="AI29" s="286" t="n">
        <v>2</v>
      </c>
      <c r="AJ29" s="286" t="n">
        <v>2</v>
      </c>
      <c r="AK29" s="286" t="n">
        <v>2</v>
      </c>
      <c r="AL29" s="286" t="n">
        <v>17</v>
      </c>
      <c r="AM29" s="286" t="n">
        <v>38</v>
      </c>
      <c r="AN29" s="287" t="n">
        <v>80</v>
      </c>
    </row>
    <row r="30" s="344" customFormat="true" ht="20.1" hidden="false" customHeight="true" outlineLevel="0" collapsed="false">
      <c r="A30" s="375"/>
      <c r="B30" s="364" t="s">
        <v>429</v>
      </c>
      <c r="C30" s="364"/>
      <c r="D30" s="290" t="n">
        <v>82</v>
      </c>
      <c r="E30" s="291" t="n">
        <v>2</v>
      </c>
      <c r="F30" s="292" t="n">
        <v>13</v>
      </c>
      <c r="G30" s="292" t="n">
        <v>1</v>
      </c>
      <c r="H30" s="292" t="n">
        <v>0</v>
      </c>
      <c r="I30" s="292" t="n">
        <v>0</v>
      </c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2" t="n">
        <v>1</v>
      </c>
      <c r="P30" s="292" t="n">
        <v>2</v>
      </c>
      <c r="Q30" s="292" t="n">
        <v>0</v>
      </c>
      <c r="R30" s="292" t="n">
        <v>0</v>
      </c>
      <c r="S30" s="292" t="n">
        <v>0</v>
      </c>
      <c r="T30" s="292" t="n">
        <v>30</v>
      </c>
      <c r="U30" s="294" t="n">
        <v>49</v>
      </c>
      <c r="V30" s="292" t="n">
        <v>0</v>
      </c>
      <c r="W30" s="292" t="n">
        <v>3</v>
      </c>
      <c r="X30" s="292" t="n">
        <v>1</v>
      </c>
      <c r="Y30" s="294" t="n">
        <v>4</v>
      </c>
      <c r="Z30" s="292" t="n">
        <v>1</v>
      </c>
      <c r="AA30" s="292" t="n">
        <v>0</v>
      </c>
      <c r="AB30" s="292" t="n">
        <v>0</v>
      </c>
      <c r="AC30" s="292" t="n">
        <v>0</v>
      </c>
      <c r="AD30" s="292" t="n">
        <v>0</v>
      </c>
      <c r="AE30" s="292" t="n">
        <v>1</v>
      </c>
      <c r="AF30" s="292" t="n">
        <v>0</v>
      </c>
      <c r="AG30" s="292" t="n">
        <v>0</v>
      </c>
      <c r="AH30" s="292" t="n">
        <v>0</v>
      </c>
      <c r="AI30" s="292" t="n">
        <v>0</v>
      </c>
      <c r="AJ30" s="292" t="n">
        <v>1</v>
      </c>
      <c r="AK30" s="292" t="n">
        <v>0</v>
      </c>
      <c r="AL30" s="292" t="n">
        <v>17</v>
      </c>
      <c r="AM30" s="292" t="n">
        <v>9</v>
      </c>
      <c r="AN30" s="294" t="n">
        <v>29</v>
      </c>
    </row>
    <row r="31" s="344" customFormat="true" ht="20.1" hidden="false" customHeight="true" outlineLevel="0" collapsed="false">
      <c r="A31" s="375"/>
      <c r="B31" s="384" t="s">
        <v>430</v>
      </c>
      <c r="C31" s="384"/>
      <c r="D31" s="290" t="n">
        <v>27</v>
      </c>
      <c r="E31" s="291" t="n">
        <v>1</v>
      </c>
      <c r="F31" s="292" t="n">
        <v>0</v>
      </c>
      <c r="G31" s="292" t="n">
        <v>1</v>
      </c>
      <c r="H31" s="292" t="n">
        <v>0</v>
      </c>
      <c r="I31" s="292" t="n">
        <v>1</v>
      </c>
      <c r="J31" s="292" t="n">
        <v>0</v>
      </c>
      <c r="K31" s="292" t="n">
        <v>0</v>
      </c>
      <c r="L31" s="292" t="n">
        <v>0</v>
      </c>
      <c r="M31" s="292" t="n">
        <v>0</v>
      </c>
      <c r="N31" s="292" t="n">
        <v>0</v>
      </c>
      <c r="O31" s="292" t="n">
        <v>0</v>
      </c>
      <c r="P31" s="292" t="n">
        <v>0</v>
      </c>
      <c r="Q31" s="292" t="n">
        <v>0</v>
      </c>
      <c r="R31" s="292" t="n">
        <v>0</v>
      </c>
      <c r="S31" s="292" t="n">
        <v>0</v>
      </c>
      <c r="T31" s="292" t="n">
        <v>4</v>
      </c>
      <c r="U31" s="294" t="n">
        <v>7</v>
      </c>
      <c r="V31" s="292" t="n">
        <v>0</v>
      </c>
      <c r="W31" s="292" t="n">
        <v>0</v>
      </c>
      <c r="X31" s="292" t="n">
        <v>0</v>
      </c>
      <c r="Y31" s="294" t="n">
        <v>0</v>
      </c>
      <c r="Z31" s="292" t="n">
        <v>0</v>
      </c>
      <c r="AA31" s="292" t="n">
        <v>0</v>
      </c>
      <c r="AB31" s="292" t="n">
        <v>0</v>
      </c>
      <c r="AC31" s="292" t="n">
        <v>0</v>
      </c>
      <c r="AD31" s="292" t="n">
        <v>0</v>
      </c>
      <c r="AE31" s="292" t="n">
        <v>2</v>
      </c>
      <c r="AF31" s="292" t="n">
        <v>0</v>
      </c>
      <c r="AG31" s="292" t="n">
        <v>0</v>
      </c>
      <c r="AH31" s="292" t="n">
        <v>0</v>
      </c>
      <c r="AI31" s="292" t="n">
        <v>0</v>
      </c>
      <c r="AJ31" s="292" t="n">
        <v>0</v>
      </c>
      <c r="AK31" s="292" t="n">
        <v>0</v>
      </c>
      <c r="AL31" s="292" t="n">
        <v>13</v>
      </c>
      <c r="AM31" s="292" t="n">
        <v>5</v>
      </c>
      <c r="AN31" s="294" t="n">
        <v>20</v>
      </c>
    </row>
    <row r="32" s="344" customFormat="true" ht="20.1" hidden="false" customHeight="true" outlineLevel="0" collapsed="false">
      <c r="A32" s="375"/>
      <c r="B32" s="385"/>
      <c r="C32" s="370" t="s">
        <v>431</v>
      </c>
      <c r="D32" s="297" t="n">
        <v>2</v>
      </c>
      <c r="E32" s="298" t="n">
        <v>0</v>
      </c>
      <c r="F32" s="299" t="n">
        <v>0</v>
      </c>
      <c r="G32" s="300" t="n">
        <v>1</v>
      </c>
      <c r="H32" s="300" t="n">
        <v>0</v>
      </c>
      <c r="I32" s="300" t="n">
        <v>0</v>
      </c>
      <c r="J32" s="300" t="n">
        <v>0</v>
      </c>
      <c r="K32" s="300" t="n">
        <v>0</v>
      </c>
      <c r="L32" s="300" t="n">
        <v>0</v>
      </c>
      <c r="M32" s="300" t="n">
        <v>0</v>
      </c>
      <c r="N32" s="300" t="n">
        <v>0</v>
      </c>
      <c r="O32" s="300" t="n">
        <v>0</v>
      </c>
      <c r="P32" s="300" t="n">
        <v>0</v>
      </c>
      <c r="Q32" s="300" t="n">
        <v>0</v>
      </c>
      <c r="R32" s="300" t="n">
        <v>0</v>
      </c>
      <c r="S32" s="300" t="n">
        <v>0</v>
      </c>
      <c r="T32" s="300" t="n">
        <v>0</v>
      </c>
      <c r="U32" s="382" t="n">
        <v>1</v>
      </c>
      <c r="V32" s="298" t="n">
        <v>0</v>
      </c>
      <c r="W32" s="300" t="n">
        <v>0</v>
      </c>
      <c r="X32" s="300" t="n">
        <v>0</v>
      </c>
      <c r="Y32" s="301" t="n">
        <v>0</v>
      </c>
      <c r="Z32" s="299" t="n">
        <v>0</v>
      </c>
      <c r="AA32" s="300" t="n">
        <v>0</v>
      </c>
      <c r="AB32" s="300" t="n">
        <v>0</v>
      </c>
      <c r="AC32" s="300" t="n">
        <v>0</v>
      </c>
      <c r="AD32" s="300" t="n">
        <v>0</v>
      </c>
      <c r="AE32" s="300" t="n">
        <v>0</v>
      </c>
      <c r="AF32" s="300" t="n">
        <v>0</v>
      </c>
      <c r="AG32" s="300" t="n">
        <v>0</v>
      </c>
      <c r="AH32" s="300" t="n">
        <v>0</v>
      </c>
      <c r="AI32" s="300" t="n">
        <v>0</v>
      </c>
      <c r="AJ32" s="300" t="n">
        <v>0</v>
      </c>
      <c r="AK32" s="300" t="n">
        <v>0</v>
      </c>
      <c r="AL32" s="300" t="n">
        <v>1</v>
      </c>
      <c r="AM32" s="300" t="n">
        <v>0</v>
      </c>
      <c r="AN32" s="301" t="n">
        <v>1</v>
      </c>
    </row>
    <row r="33" s="344" customFormat="true" ht="20.1" hidden="false" customHeight="true" outlineLevel="0" collapsed="false">
      <c r="A33" s="375" t="s">
        <v>435</v>
      </c>
      <c r="B33" s="376" t="s">
        <v>428</v>
      </c>
      <c r="C33" s="376"/>
      <c r="D33" s="284" t="n">
        <v>727</v>
      </c>
      <c r="E33" s="324" t="n">
        <v>15</v>
      </c>
      <c r="F33" s="327" t="n">
        <v>7</v>
      </c>
      <c r="G33" s="286" t="n">
        <v>3</v>
      </c>
      <c r="H33" s="286" t="n">
        <v>0</v>
      </c>
      <c r="I33" s="286" t="n">
        <v>2</v>
      </c>
      <c r="J33" s="286" t="n">
        <v>0</v>
      </c>
      <c r="K33" s="286" t="n">
        <v>0</v>
      </c>
      <c r="L33" s="286" t="n">
        <v>1</v>
      </c>
      <c r="M33" s="286" t="n">
        <v>0</v>
      </c>
      <c r="N33" s="286" t="n">
        <v>0</v>
      </c>
      <c r="O33" s="286" t="n">
        <v>5</v>
      </c>
      <c r="P33" s="286" t="n">
        <v>9</v>
      </c>
      <c r="Q33" s="286" t="n">
        <v>3</v>
      </c>
      <c r="R33" s="286" t="n">
        <v>0</v>
      </c>
      <c r="S33" s="286" t="n">
        <v>11</v>
      </c>
      <c r="T33" s="286" t="n">
        <v>13</v>
      </c>
      <c r="U33" s="377" t="n">
        <v>69</v>
      </c>
      <c r="V33" s="324" t="n">
        <v>26</v>
      </c>
      <c r="W33" s="286" t="n">
        <v>12</v>
      </c>
      <c r="X33" s="286" t="n">
        <v>143</v>
      </c>
      <c r="Y33" s="287" t="n">
        <v>181</v>
      </c>
      <c r="Z33" s="327" t="n">
        <v>10</v>
      </c>
      <c r="AA33" s="286" t="n">
        <v>0</v>
      </c>
      <c r="AB33" s="286" t="n">
        <v>0</v>
      </c>
      <c r="AC33" s="286" t="n">
        <v>2</v>
      </c>
      <c r="AD33" s="286" t="n">
        <v>1</v>
      </c>
      <c r="AE33" s="286" t="n">
        <v>15</v>
      </c>
      <c r="AF33" s="286" t="n">
        <v>55</v>
      </c>
      <c r="AG33" s="286" t="n">
        <v>44</v>
      </c>
      <c r="AH33" s="286" t="n">
        <v>0</v>
      </c>
      <c r="AI33" s="286" t="n">
        <v>9</v>
      </c>
      <c r="AJ33" s="286" t="n">
        <v>23</v>
      </c>
      <c r="AK33" s="286" t="n">
        <v>2</v>
      </c>
      <c r="AL33" s="286" t="n">
        <v>189</v>
      </c>
      <c r="AM33" s="286" t="n">
        <v>127</v>
      </c>
      <c r="AN33" s="287" t="n">
        <v>477</v>
      </c>
    </row>
    <row r="34" s="344" customFormat="true" ht="20.1" hidden="false" customHeight="true" outlineLevel="0" collapsed="false">
      <c r="A34" s="375"/>
      <c r="B34" s="364" t="s">
        <v>429</v>
      </c>
      <c r="C34" s="364"/>
      <c r="D34" s="290" t="n">
        <v>274</v>
      </c>
      <c r="E34" s="291" t="n">
        <v>90</v>
      </c>
      <c r="F34" s="292" t="n">
        <v>6</v>
      </c>
      <c r="G34" s="292" t="n">
        <v>0</v>
      </c>
      <c r="H34" s="292" t="n">
        <v>0</v>
      </c>
      <c r="I34" s="292" t="n">
        <v>2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1</v>
      </c>
      <c r="P34" s="292" t="n">
        <v>7</v>
      </c>
      <c r="Q34" s="292" t="n">
        <v>0</v>
      </c>
      <c r="R34" s="292" t="n">
        <v>0</v>
      </c>
      <c r="S34" s="292" t="n">
        <v>3</v>
      </c>
      <c r="T34" s="292" t="n">
        <v>3</v>
      </c>
      <c r="U34" s="294" t="n">
        <v>112</v>
      </c>
      <c r="V34" s="292" t="n">
        <v>1</v>
      </c>
      <c r="W34" s="292" t="n">
        <v>5</v>
      </c>
      <c r="X34" s="292" t="n">
        <v>14</v>
      </c>
      <c r="Y34" s="294" t="n">
        <v>20</v>
      </c>
      <c r="Z34" s="292" t="n">
        <v>0</v>
      </c>
      <c r="AA34" s="292" t="n">
        <v>0</v>
      </c>
      <c r="AB34" s="292" t="n">
        <v>0</v>
      </c>
      <c r="AC34" s="292" t="n">
        <v>0</v>
      </c>
      <c r="AD34" s="292" t="n">
        <v>0</v>
      </c>
      <c r="AE34" s="292" t="n">
        <v>6</v>
      </c>
      <c r="AF34" s="292" t="n">
        <v>5</v>
      </c>
      <c r="AG34" s="292" t="n">
        <v>0</v>
      </c>
      <c r="AH34" s="292" t="n">
        <v>0</v>
      </c>
      <c r="AI34" s="292" t="n">
        <v>0</v>
      </c>
      <c r="AJ34" s="292" t="n">
        <v>6</v>
      </c>
      <c r="AK34" s="292" t="n">
        <v>1</v>
      </c>
      <c r="AL34" s="292" t="n">
        <v>107</v>
      </c>
      <c r="AM34" s="292" t="n">
        <v>17</v>
      </c>
      <c r="AN34" s="294" t="n">
        <v>142</v>
      </c>
    </row>
    <row r="35" s="344" customFormat="true" ht="20.1" hidden="false" customHeight="true" outlineLevel="0" collapsed="false">
      <c r="A35" s="375"/>
      <c r="B35" s="384" t="s">
        <v>430</v>
      </c>
      <c r="C35" s="384"/>
      <c r="D35" s="290" t="n">
        <v>146</v>
      </c>
      <c r="E35" s="291" t="n">
        <v>4</v>
      </c>
      <c r="F35" s="292" t="n">
        <v>3</v>
      </c>
      <c r="G35" s="292" t="n">
        <v>0</v>
      </c>
      <c r="H35" s="292" t="n">
        <v>0</v>
      </c>
      <c r="I35" s="292" t="n">
        <v>1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1</v>
      </c>
      <c r="Q35" s="292" t="n">
        <v>0</v>
      </c>
      <c r="R35" s="292" t="n">
        <v>0</v>
      </c>
      <c r="S35" s="292" t="n">
        <v>1</v>
      </c>
      <c r="T35" s="292" t="n">
        <v>0</v>
      </c>
      <c r="U35" s="294" t="n">
        <v>10</v>
      </c>
      <c r="V35" s="292" t="n">
        <v>2</v>
      </c>
      <c r="W35" s="292" t="n">
        <v>1</v>
      </c>
      <c r="X35" s="292" t="n">
        <v>12</v>
      </c>
      <c r="Y35" s="294" t="n">
        <v>15</v>
      </c>
      <c r="Z35" s="292" t="n">
        <v>0</v>
      </c>
      <c r="AA35" s="292" t="n">
        <v>0</v>
      </c>
      <c r="AB35" s="292" t="n">
        <v>0</v>
      </c>
      <c r="AC35" s="292" t="n">
        <v>0</v>
      </c>
      <c r="AD35" s="292" t="n">
        <v>0</v>
      </c>
      <c r="AE35" s="292" t="n">
        <v>5</v>
      </c>
      <c r="AF35" s="292" t="n">
        <v>3</v>
      </c>
      <c r="AG35" s="292" t="n">
        <v>0</v>
      </c>
      <c r="AH35" s="292" t="n">
        <v>0</v>
      </c>
      <c r="AI35" s="292" t="n">
        <v>0</v>
      </c>
      <c r="AJ35" s="292" t="n">
        <v>1</v>
      </c>
      <c r="AK35" s="292" t="n">
        <v>0</v>
      </c>
      <c r="AL35" s="292" t="n">
        <v>98</v>
      </c>
      <c r="AM35" s="292" t="n">
        <v>14</v>
      </c>
      <c r="AN35" s="294" t="n">
        <v>121</v>
      </c>
    </row>
    <row r="36" s="344" customFormat="true" ht="20.1" hidden="false" customHeight="true" outlineLevel="0" collapsed="false">
      <c r="A36" s="375"/>
      <c r="B36" s="369"/>
      <c r="C36" s="370" t="s">
        <v>431</v>
      </c>
      <c r="D36" s="297" t="n">
        <v>20</v>
      </c>
      <c r="E36" s="298" t="n">
        <v>0</v>
      </c>
      <c r="F36" s="299" t="n">
        <v>0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0" t="n">
        <v>0</v>
      </c>
      <c r="R36" s="300" t="n">
        <v>0</v>
      </c>
      <c r="S36" s="300" t="n">
        <v>0</v>
      </c>
      <c r="T36" s="300" t="n">
        <v>0</v>
      </c>
      <c r="U36" s="382" t="n">
        <v>0</v>
      </c>
      <c r="V36" s="298" t="n">
        <v>0</v>
      </c>
      <c r="W36" s="300" t="n">
        <v>1</v>
      </c>
      <c r="X36" s="300" t="n">
        <v>6</v>
      </c>
      <c r="Y36" s="301" t="n">
        <v>7</v>
      </c>
      <c r="Z36" s="299" t="n">
        <v>0</v>
      </c>
      <c r="AA36" s="300" t="n">
        <v>0</v>
      </c>
      <c r="AB36" s="300" t="n">
        <v>0</v>
      </c>
      <c r="AC36" s="300" t="n">
        <v>0</v>
      </c>
      <c r="AD36" s="300" t="n">
        <v>0</v>
      </c>
      <c r="AE36" s="300" t="n">
        <v>0</v>
      </c>
      <c r="AF36" s="300" t="n">
        <v>1</v>
      </c>
      <c r="AG36" s="300" t="n">
        <v>0</v>
      </c>
      <c r="AH36" s="300" t="n">
        <v>0</v>
      </c>
      <c r="AI36" s="300" t="n">
        <v>0</v>
      </c>
      <c r="AJ36" s="300" t="n">
        <v>0</v>
      </c>
      <c r="AK36" s="300" t="n">
        <v>0</v>
      </c>
      <c r="AL36" s="300" t="n">
        <v>11</v>
      </c>
      <c r="AM36" s="300" t="n">
        <v>1</v>
      </c>
      <c r="AN36" s="301" t="n">
        <v>13</v>
      </c>
    </row>
    <row r="37" s="344" customFormat="true" ht="20.1" hidden="false" customHeight="true" outlineLevel="0" collapsed="false">
      <c r="A37" s="375" t="s">
        <v>259</v>
      </c>
      <c r="B37" s="376" t="s">
        <v>428</v>
      </c>
      <c r="C37" s="376"/>
      <c r="D37" s="284" t="n">
        <v>575</v>
      </c>
      <c r="E37" s="324" t="n">
        <v>13</v>
      </c>
      <c r="F37" s="327" t="n">
        <v>1</v>
      </c>
      <c r="G37" s="286" t="n">
        <v>1</v>
      </c>
      <c r="H37" s="286" t="n">
        <v>0</v>
      </c>
      <c r="I37" s="286" t="n">
        <v>2</v>
      </c>
      <c r="J37" s="286" t="n">
        <v>0</v>
      </c>
      <c r="K37" s="286" t="n">
        <v>0</v>
      </c>
      <c r="L37" s="286" t="n">
        <v>1</v>
      </c>
      <c r="M37" s="286" t="n">
        <v>0</v>
      </c>
      <c r="N37" s="286" t="n">
        <v>0</v>
      </c>
      <c r="O37" s="286" t="n">
        <v>3</v>
      </c>
      <c r="P37" s="286" t="n">
        <v>2</v>
      </c>
      <c r="Q37" s="286" t="n">
        <v>0</v>
      </c>
      <c r="R37" s="286" t="n">
        <v>0</v>
      </c>
      <c r="S37" s="286" t="n">
        <v>6</v>
      </c>
      <c r="T37" s="286" t="n">
        <v>31</v>
      </c>
      <c r="U37" s="377" t="n">
        <v>60</v>
      </c>
      <c r="V37" s="324" t="n">
        <v>5</v>
      </c>
      <c r="W37" s="286" t="n">
        <v>10</v>
      </c>
      <c r="X37" s="286" t="n">
        <v>189</v>
      </c>
      <c r="Y37" s="287" t="n">
        <v>204</v>
      </c>
      <c r="Z37" s="327" t="n">
        <v>10</v>
      </c>
      <c r="AA37" s="286" t="n">
        <v>0</v>
      </c>
      <c r="AB37" s="286" t="n">
        <v>0</v>
      </c>
      <c r="AC37" s="286" t="n">
        <v>0</v>
      </c>
      <c r="AD37" s="286" t="n">
        <v>0</v>
      </c>
      <c r="AE37" s="286" t="n">
        <v>32</v>
      </c>
      <c r="AF37" s="286" t="n">
        <v>46</v>
      </c>
      <c r="AG37" s="286" t="n">
        <v>14</v>
      </c>
      <c r="AH37" s="286" t="n">
        <v>1</v>
      </c>
      <c r="AI37" s="286" t="n">
        <v>7</v>
      </c>
      <c r="AJ37" s="286" t="n">
        <v>7</v>
      </c>
      <c r="AK37" s="286" t="n">
        <v>6</v>
      </c>
      <c r="AL37" s="286" t="n">
        <v>117</v>
      </c>
      <c r="AM37" s="286" t="n">
        <v>71</v>
      </c>
      <c r="AN37" s="287" t="n">
        <v>311</v>
      </c>
    </row>
    <row r="38" s="344" customFormat="true" ht="20.1" hidden="false" customHeight="true" outlineLevel="0" collapsed="false">
      <c r="A38" s="375"/>
      <c r="B38" s="364" t="s">
        <v>429</v>
      </c>
      <c r="C38" s="364"/>
      <c r="D38" s="290" t="n">
        <v>231</v>
      </c>
      <c r="E38" s="291" t="n">
        <v>12</v>
      </c>
      <c r="F38" s="292" t="n">
        <v>62</v>
      </c>
      <c r="G38" s="292" t="n">
        <v>0</v>
      </c>
      <c r="H38" s="292" t="n">
        <v>0</v>
      </c>
      <c r="I38" s="292" t="n">
        <v>0</v>
      </c>
      <c r="J38" s="292" t="n">
        <v>0</v>
      </c>
      <c r="K38" s="292" t="n">
        <v>0</v>
      </c>
      <c r="L38" s="292" t="n">
        <v>0</v>
      </c>
      <c r="M38" s="292" t="n">
        <v>0</v>
      </c>
      <c r="N38" s="292" t="n">
        <v>0</v>
      </c>
      <c r="O38" s="292" t="n">
        <v>1</v>
      </c>
      <c r="P38" s="292" t="n">
        <v>7</v>
      </c>
      <c r="Q38" s="292" t="n">
        <v>0</v>
      </c>
      <c r="R38" s="292" t="n">
        <v>0</v>
      </c>
      <c r="S38" s="292" t="n">
        <v>2</v>
      </c>
      <c r="T38" s="292" t="n">
        <v>1</v>
      </c>
      <c r="U38" s="294" t="n">
        <v>85</v>
      </c>
      <c r="V38" s="292" t="n">
        <v>1</v>
      </c>
      <c r="W38" s="292" t="n">
        <v>0</v>
      </c>
      <c r="X38" s="292" t="n">
        <v>4</v>
      </c>
      <c r="Y38" s="294" t="n">
        <v>5</v>
      </c>
      <c r="Z38" s="292" t="n">
        <v>9</v>
      </c>
      <c r="AA38" s="292" t="n">
        <v>0</v>
      </c>
      <c r="AB38" s="292" t="n">
        <v>0</v>
      </c>
      <c r="AC38" s="292" t="n">
        <v>0</v>
      </c>
      <c r="AD38" s="292" t="n">
        <v>0</v>
      </c>
      <c r="AE38" s="292" t="n">
        <v>15</v>
      </c>
      <c r="AF38" s="292" t="n">
        <v>9</v>
      </c>
      <c r="AG38" s="292" t="n">
        <v>3</v>
      </c>
      <c r="AH38" s="292" t="n">
        <v>0</v>
      </c>
      <c r="AI38" s="292" t="n">
        <v>6</v>
      </c>
      <c r="AJ38" s="292" t="n">
        <v>1</v>
      </c>
      <c r="AK38" s="292" t="n">
        <v>0</v>
      </c>
      <c r="AL38" s="292" t="n">
        <v>77</v>
      </c>
      <c r="AM38" s="292" t="n">
        <v>21</v>
      </c>
      <c r="AN38" s="294" t="n">
        <v>141</v>
      </c>
    </row>
    <row r="39" s="344" customFormat="true" ht="20.1" hidden="false" customHeight="true" outlineLevel="0" collapsed="false">
      <c r="A39" s="375"/>
      <c r="B39" s="384" t="s">
        <v>430</v>
      </c>
      <c r="C39" s="384"/>
      <c r="D39" s="290" t="n">
        <v>104</v>
      </c>
      <c r="E39" s="291" t="n">
        <v>2</v>
      </c>
      <c r="F39" s="292" t="n">
        <v>1</v>
      </c>
      <c r="G39" s="292" t="n">
        <v>0</v>
      </c>
      <c r="H39" s="292" t="n">
        <v>0</v>
      </c>
      <c r="I39" s="292" t="n">
        <v>0</v>
      </c>
      <c r="J39" s="292" t="n">
        <v>0</v>
      </c>
      <c r="K39" s="292" t="n">
        <v>0</v>
      </c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1</v>
      </c>
      <c r="Q39" s="292" t="n">
        <v>0</v>
      </c>
      <c r="R39" s="292" t="n">
        <v>0</v>
      </c>
      <c r="S39" s="292" t="n">
        <v>3</v>
      </c>
      <c r="T39" s="292" t="n">
        <v>1</v>
      </c>
      <c r="U39" s="294" t="n">
        <v>8</v>
      </c>
      <c r="V39" s="292" t="n">
        <v>0</v>
      </c>
      <c r="W39" s="292" t="n">
        <v>0</v>
      </c>
      <c r="X39" s="292" t="n">
        <v>0</v>
      </c>
      <c r="Y39" s="294" t="n">
        <v>0</v>
      </c>
      <c r="Z39" s="292" t="n">
        <v>0</v>
      </c>
      <c r="AA39" s="292" t="n">
        <v>0</v>
      </c>
      <c r="AB39" s="292" t="n">
        <v>0</v>
      </c>
      <c r="AC39" s="292" t="n">
        <v>0</v>
      </c>
      <c r="AD39" s="292" t="n">
        <v>0</v>
      </c>
      <c r="AE39" s="292" t="n">
        <v>15</v>
      </c>
      <c r="AF39" s="292" t="n">
        <v>1</v>
      </c>
      <c r="AG39" s="292" t="n">
        <v>1</v>
      </c>
      <c r="AH39" s="292" t="n">
        <v>0</v>
      </c>
      <c r="AI39" s="292" t="n">
        <v>1</v>
      </c>
      <c r="AJ39" s="292" t="n">
        <v>0</v>
      </c>
      <c r="AK39" s="292" t="n">
        <v>0</v>
      </c>
      <c r="AL39" s="292" t="n">
        <v>70</v>
      </c>
      <c r="AM39" s="292" t="n">
        <v>8</v>
      </c>
      <c r="AN39" s="294" t="n">
        <v>96</v>
      </c>
    </row>
    <row r="40" s="344" customFormat="true" ht="20.1" hidden="false" customHeight="true" outlineLevel="0" collapsed="false">
      <c r="A40" s="375"/>
      <c r="B40" s="369"/>
      <c r="C40" s="370" t="s">
        <v>431</v>
      </c>
      <c r="D40" s="297" t="n">
        <v>3</v>
      </c>
      <c r="E40" s="298" t="n">
        <v>0</v>
      </c>
      <c r="F40" s="299" t="n">
        <v>0</v>
      </c>
      <c r="G40" s="300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0" t="n">
        <v>0</v>
      </c>
      <c r="M40" s="300" t="n">
        <v>0</v>
      </c>
      <c r="N40" s="300" t="n">
        <v>0</v>
      </c>
      <c r="O40" s="300" t="n">
        <v>0</v>
      </c>
      <c r="P40" s="300" t="n">
        <v>0</v>
      </c>
      <c r="Q40" s="300" t="n">
        <v>0</v>
      </c>
      <c r="R40" s="300" t="n">
        <v>0</v>
      </c>
      <c r="S40" s="300" t="n">
        <v>0</v>
      </c>
      <c r="T40" s="300" t="n">
        <v>0</v>
      </c>
      <c r="U40" s="382" t="n">
        <v>0</v>
      </c>
      <c r="V40" s="298" t="n">
        <v>0</v>
      </c>
      <c r="W40" s="300" t="n">
        <v>0</v>
      </c>
      <c r="X40" s="300" t="n">
        <v>0</v>
      </c>
      <c r="Y40" s="301" t="n">
        <v>0</v>
      </c>
      <c r="Z40" s="299" t="n">
        <v>0</v>
      </c>
      <c r="AA40" s="300" t="n">
        <v>0</v>
      </c>
      <c r="AB40" s="300" t="n">
        <v>0</v>
      </c>
      <c r="AC40" s="300" t="n">
        <v>0</v>
      </c>
      <c r="AD40" s="300" t="n">
        <v>0</v>
      </c>
      <c r="AE40" s="300" t="n">
        <v>0</v>
      </c>
      <c r="AF40" s="300" t="n">
        <v>0</v>
      </c>
      <c r="AG40" s="300" t="n">
        <v>0</v>
      </c>
      <c r="AH40" s="300" t="n">
        <v>0</v>
      </c>
      <c r="AI40" s="300" t="n">
        <v>1</v>
      </c>
      <c r="AJ40" s="300" t="n">
        <v>0</v>
      </c>
      <c r="AK40" s="300" t="n">
        <v>0</v>
      </c>
      <c r="AL40" s="300" t="n">
        <v>1</v>
      </c>
      <c r="AM40" s="300" t="n">
        <v>1</v>
      </c>
      <c r="AN40" s="301" t="n">
        <v>3</v>
      </c>
    </row>
    <row r="41" s="344" customFormat="true" ht="20.1" hidden="false" customHeight="true" outlineLevel="0" collapsed="false">
      <c r="A41" s="375" t="s">
        <v>436</v>
      </c>
      <c r="B41" s="376" t="s">
        <v>428</v>
      </c>
      <c r="C41" s="376"/>
      <c r="D41" s="284" t="n">
        <v>243</v>
      </c>
      <c r="E41" s="324" t="n">
        <v>9</v>
      </c>
      <c r="F41" s="327" t="n">
        <v>1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286" t="n">
        <v>0</v>
      </c>
      <c r="O41" s="286" t="n">
        <v>1</v>
      </c>
      <c r="P41" s="286" t="n">
        <v>0</v>
      </c>
      <c r="Q41" s="286" t="n">
        <v>2</v>
      </c>
      <c r="R41" s="286" t="n">
        <v>1</v>
      </c>
      <c r="S41" s="286" t="n">
        <v>9</v>
      </c>
      <c r="T41" s="286" t="n">
        <v>15</v>
      </c>
      <c r="U41" s="377" t="n">
        <v>38</v>
      </c>
      <c r="V41" s="324" t="n">
        <v>1</v>
      </c>
      <c r="W41" s="286" t="n">
        <v>3</v>
      </c>
      <c r="X41" s="286" t="n">
        <v>55</v>
      </c>
      <c r="Y41" s="287" t="n">
        <v>59</v>
      </c>
      <c r="Z41" s="327" t="n">
        <v>0</v>
      </c>
      <c r="AA41" s="286" t="n">
        <v>0</v>
      </c>
      <c r="AB41" s="286" t="n">
        <v>0</v>
      </c>
      <c r="AC41" s="286" t="n">
        <v>1</v>
      </c>
      <c r="AD41" s="286" t="n">
        <v>0</v>
      </c>
      <c r="AE41" s="286" t="n">
        <v>8</v>
      </c>
      <c r="AF41" s="286" t="n">
        <v>17</v>
      </c>
      <c r="AG41" s="286" t="n">
        <v>8</v>
      </c>
      <c r="AH41" s="286" t="n">
        <v>0</v>
      </c>
      <c r="AI41" s="286" t="n">
        <v>0</v>
      </c>
      <c r="AJ41" s="286" t="n">
        <v>7</v>
      </c>
      <c r="AK41" s="286" t="n">
        <v>3</v>
      </c>
      <c r="AL41" s="286" t="n">
        <v>67</v>
      </c>
      <c r="AM41" s="286" t="n">
        <v>35</v>
      </c>
      <c r="AN41" s="287" t="n">
        <v>146</v>
      </c>
    </row>
    <row r="42" s="344" customFormat="true" ht="20.1" hidden="false" customHeight="true" outlineLevel="0" collapsed="false">
      <c r="A42" s="375"/>
      <c r="B42" s="364" t="s">
        <v>429</v>
      </c>
      <c r="C42" s="364"/>
      <c r="D42" s="290" t="n">
        <v>91</v>
      </c>
      <c r="E42" s="291" t="n">
        <v>2</v>
      </c>
      <c r="F42" s="292" t="n">
        <v>6</v>
      </c>
      <c r="G42" s="292" t="n">
        <v>0</v>
      </c>
      <c r="H42" s="292" t="n">
        <v>0</v>
      </c>
      <c r="I42" s="292" t="n">
        <v>3</v>
      </c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v>0</v>
      </c>
      <c r="P42" s="292" t="n">
        <v>0</v>
      </c>
      <c r="Q42" s="292" t="n">
        <v>0</v>
      </c>
      <c r="R42" s="292" t="n">
        <v>0</v>
      </c>
      <c r="S42" s="292" t="n">
        <v>1</v>
      </c>
      <c r="T42" s="292" t="n">
        <v>5</v>
      </c>
      <c r="U42" s="294" t="n">
        <v>17</v>
      </c>
      <c r="V42" s="292" t="n">
        <v>0</v>
      </c>
      <c r="W42" s="292" t="n">
        <v>0</v>
      </c>
      <c r="X42" s="292" t="n">
        <v>5</v>
      </c>
      <c r="Y42" s="294" t="n">
        <v>5</v>
      </c>
      <c r="Z42" s="292" t="n">
        <v>4</v>
      </c>
      <c r="AA42" s="292" t="n">
        <v>0</v>
      </c>
      <c r="AB42" s="292" t="n">
        <v>0</v>
      </c>
      <c r="AC42" s="292" t="n">
        <v>1</v>
      </c>
      <c r="AD42" s="292" t="n">
        <v>0</v>
      </c>
      <c r="AE42" s="292" t="n">
        <v>5</v>
      </c>
      <c r="AF42" s="292" t="n">
        <v>0</v>
      </c>
      <c r="AG42" s="292" t="n">
        <v>0</v>
      </c>
      <c r="AH42" s="292" t="n">
        <v>0</v>
      </c>
      <c r="AI42" s="292" t="n">
        <v>0</v>
      </c>
      <c r="AJ42" s="292" t="n">
        <v>0</v>
      </c>
      <c r="AK42" s="292" t="n">
        <v>0</v>
      </c>
      <c r="AL42" s="292" t="n">
        <v>46</v>
      </c>
      <c r="AM42" s="292" t="n">
        <v>13</v>
      </c>
      <c r="AN42" s="294" t="n">
        <v>69</v>
      </c>
    </row>
    <row r="43" s="344" customFormat="true" ht="20.1" hidden="false" customHeight="true" outlineLevel="0" collapsed="false">
      <c r="A43" s="375"/>
      <c r="B43" s="384" t="s">
        <v>430</v>
      </c>
      <c r="C43" s="384"/>
      <c r="D43" s="290" t="n">
        <v>69</v>
      </c>
      <c r="E43" s="291" t="n">
        <v>0</v>
      </c>
      <c r="F43" s="292" t="n">
        <v>0</v>
      </c>
      <c r="G43" s="292" t="n">
        <v>0</v>
      </c>
      <c r="H43" s="292" t="n">
        <v>0</v>
      </c>
      <c r="I43" s="292" t="n">
        <v>4</v>
      </c>
      <c r="J43" s="292" t="n">
        <v>0</v>
      </c>
      <c r="K43" s="292" t="n">
        <v>0</v>
      </c>
      <c r="L43" s="292" t="n">
        <v>0</v>
      </c>
      <c r="M43" s="292" t="n">
        <v>0</v>
      </c>
      <c r="N43" s="292" t="n">
        <v>0</v>
      </c>
      <c r="O43" s="292" t="n">
        <v>0</v>
      </c>
      <c r="P43" s="292" t="n">
        <v>0</v>
      </c>
      <c r="Q43" s="292" t="n">
        <v>0</v>
      </c>
      <c r="R43" s="292" t="n">
        <v>0</v>
      </c>
      <c r="S43" s="292" t="n">
        <v>0</v>
      </c>
      <c r="T43" s="292" t="n">
        <v>1</v>
      </c>
      <c r="U43" s="294" t="n">
        <v>5</v>
      </c>
      <c r="V43" s="292" t="n">
        <v>0</v>
      </c>
      <c r="W43" s="292" t="n">
        <v>0</v>
      </c>
      <c r="X43" s="292" t="n">
        <v>5</v>
      </c>
      <c r="Y43" s="294" t="n">
        <v>5</v>
      </c>
      <c r="Z43" s="292" t="n">
        <v>0</v>
      </c>
      <c r="AA43" s="292" t="n">
        <v>0</v>
      </c>
      <c r="AB43" s="292" t="n">
        <v>0</v>
      </c>
      <c r="AC43" s="292" t="n">
        <v>2</v>
      </c>
      <c r="AD43" s="292" t="n">
        <v>0</v>
      </c>
      <c r="AE43" s="292" t="n">
        <v>5</v>
      </c>
      <c r="AF43" s="292" t="n">
        <v>0</v>
      </c>
      <c r="AG43" s="292" t="n">
        <v>0</v>
      </c>
      <c r="AH43" s="292" t="n">
        <v>0</v>
      </c>
      <c r="AI43" s="292" t="n">
        <v>0</v>
      </c>
      <c r="AJ43" s="292" t="n">
        <v>0</v>
      </c>
      <c r="AK43" s="292" t="n">
        <v>0</v>
      </c>
      <c r="AL43" s="292" t="n">
        <v>40</v>
      </c>
      <c r="AM43" s="292" t="n">
        <v>12</v>
      </c>
      <c r="AN43" s="294" t="n">
        <v>59</v>
      </c>
    </row>
    <row r="44" s="344" customFormat="true" ht="20.1" hidden="false" customHeight="true" outlineLevel="0" collapsed="false">
      <c r="A44" s="375"/>
      <c r="B44" s="386"/>
      <c r="C44" s="370" t="s">
        <v>431</v>
      </c>
      <c r="D44" s="297" t="n">
        <v>12</v>
      </c>
      <c r="E44" s="298" t="n">
        <v>0</v>
      </c>
      <c r="F44" s="299" t="n">
        <v>0</v>
      </c>
      <c r="G44" s="300" t="n">
        <v>0</v>
      </c>
      <c r="H44" s="300" t="n">
        <v>0</v>
      </c>
      <c r="I44" s="300" t="n">
        <v>3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0</v>
      </c>
      <c r="S44" s="300" t="n">
        <v>0</v>
      </c>
      <c r="T44" s="300" t="n">
        <v>0</v>
      </c>
      <c r="U44" s="382" t="n">
        <v>3</v>
      </c>
      <c r="V44" s="298" t="n">
        <v>0</v>
      </c>
      <c r="W44" s="300" t="n">
        <v>0</v>
      </c>
      <c r="X44" s="300" t="n">
        <v>3</v>
      </c>
      <c r="Y44" s="301" t="n">
        <v>3</v>
      </c>
      <c r="Z44" s="299" t="n">
        <v>0</v>
      </c>
      <c r="AA44" s="300" t="n">
        <v>0</v>
      </c>
      <c r="AB44" s="300" t="n">
        <v>0</v>
      </c>
      <c r="AC44" s="300" t="n">
        <v>0</v>
      </c>
      <c r="AD44" s="300" t="n">
        <v>0</v>
      </c>
      <c r="AE44" s="300" t="n">
        <v>1</v>
      </c>
      <c r="AF44" s="300" t="n">
        <v>0</v>
      </c>
      <c r="AG44" s="300" t="n">
        <v>0</v>
      </c>
      <c r="AH44" s="300" t="n">
        <v>0</v>
      </c>
      <c r="AI44" s="300" t="n">
        <v>0</v>
      </c>
      <c r="AJ44" s="300" t="n">
        <v>0</v>
      </c>
      <c r="AK44" s="300" t="n">
        <v>0</v>
      </c>
      <c r="AL44" s="300" t="n">
        <v>4</v>
      </c>
      <c r="AM44" s="300" t="n">
        <v>1</v>
      </c>
      <c r="AN44" s="301" t="n">
        <v>6</v>
      </c>
    </row>
    <row r="45" s="344" customFormat="true" ht="24" hidden="false" customHeight="true" outlineLevel="0" collapsed="false">
      <c r="A45" s="266" t="s">
        <v>437</v>
      </c>
      <c r="D45" s="266"/>
      <c r="E45" s="266"/>
      <c r="G45" s="266"/>
      <c r="H45" s="266"/>
      <c r="J45" s="266"/>
      <c r="K45" s="266"/>
      <c r="L45" s="266"/>
      <c r="M45" s="266"/>
      <c r="N45" s="266"/>
      <c r="O45" s="266"/>
      <c r="P45" s="266"/>
      <c r="Q45" s="266"/>
    </row>
    <row r="46" s="344" customFormat="true" ht="0.75" hidden="false" customHeight="true" outlineLevel="0" collapsed="false">
      <c r="C46" s="266"/>
      <c r="D46" s="266"/>
      <c r="E46" s="266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s="344" customFormat="true" ht="15" hidden="false" customHeight="true" outlineLevel="0" collapsed="false">
      <c r="A47" s="346"/>
      <c r="B47" s="347" t="s">
        <v>402</v>
      </c>
      <c r="C47" s="347"/>
      <c r="D47" s="348" t="s">
        <v>403</v>
      </c>
      <c r="E47" s="272" t="s">
        <v>404</v>
      </c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 t="s">
        <v>405</v>
      </c>
      <c r="W47" s="272"/>
      <c r="X47" s="272"/>
      <c r="Y47" s="272"/>
      <c r="Z47" s="272" t="s">
        <v>406</v>
      </c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</row>
    <row r="48" s="356" customFormat="true" ht="90" hidden="false" customHeight="true" outlineLevel="0" collapsed="false">
      <c r="A48" s="349" t="s">
        <v>279</v>
      </c>
      <c r="B48" s="387"/>
      <c r="C48" s="351"/>
      <c r="D48" s="348"/>
      <c r="E48" s="352" t="s">
        <v>344</v>
      </c>
      <c r="F48" s="352" t="s">
        <v>345</v>
      </c>
      <c r="G48" s="352" t="s">
        <v>346</v>
      </c>
      <c r="H48" s="352" t="s">
        <v>407</v>
      </c>
      <c r="I48" s="352" t="s">
        <v>408</v>
      </c>
      <c r="J48" s="352" t="s">
        <v>409</v>
      </c>
      <c r="K48" s="352" t="s">
        <v>410</v>
      </c>
      <c r="L48" s="352" t="s">
        <v>411</v>
      </c>
      <c r="M48" s="352" t="s">
        <v>412</v>
      </c>
      <c r="N48" s="352" t="s">
        <v>413</v>
      </c>
      <c r="O48" s="352" t="s">
        <v>414</v>
      </c>
      <c r="P48" s="352" t="s">
        <v>415</v>
      </c>
      <c r="Q48" s="352" t="s">
        <v>416</v>
      </c>
      <c r="R48" s="352" t="s">
        <v>417</v>
      </c>
      <c r="S48" s="352" t="s">
        <v>418</v>
      </c>
      <c r="T48" s="353" t="s">
        <v>247</v>
      </c>
      <c r="U48" s="354" t="s">
        <v>4</v>
      </c>
      <c r="V48" s="355" t="s">
        <v>333</v>
      </c>
      <c r="W48" s="353" t="s">
        <v>366</v>
      </c>
      <c r="X48" s="353" t="s">
        <v>367</v>
      </c>
      <c r="Y48" s="354" t="s">
        <v>4</v>
      </c>
      <c r="Z48" s="355" t="s">
        <v>374</v>
      </c>
      <c r="AA48" s="353" t="s">
        <v>419</v>
      </c>
      <c r="AB48" s="353" t="s">
        <v>420</v>
      </c>
      <c r="AC48" s="353" t="s">
        <v>334</v>
      </c>
      <c r="AD48" s="353" t="s">
        <v>387</v>
      </c>
      <c r="AE48" s="353" t="s">
        <v>388</v>
      </c>
      <c r="AF48" s="353" t="s">
        <v>421</v>
      </c>
      <c r="AG48" s="353" t="s">
        <v>422</v>
      </c>
      <c r="AH48" s="353" t="s">
        <v>423</v>
      </c>
      <c r="AI48" s="353" t="s">
        <v>424</v>
      </c>
      <c r="AJ48" s="353" t="s">
        <v>425</v>
      </c>
      <c r="AK48" s="353" t="s">
        <v>426</v>
      </c>
      <c r="AL48" s="353" t="s">
        <v>396</v>
      </c>
      <c r="AM48" s="353" t="s">
        <v>247</v>
      </c>
      <c r="AN48" s="354" t="s">
        <v>4</v>
      </c>
    </row>
    <row r="49" s="344" customFormat="true" ht="20.1" hidden="false" customHeight="true" outlineLevel="0" collapsed="false">
      <c r="A49" s="357" t="s">
        <v>438</v>
      </c>
      <c r="B49" s="388" t="s">
        <v>428</v>
      </c>
      <c r="C49" s="388"/>
      <c r="D49" s="389" t="n">
        <v>559</v>
      </c>
      <c r="E49" s="390" t="n">
        <v>27</v>
      </c>
      <c r="F49" s="391" t="n">
        <v>6</v>
      </c>
      <c r="G49" s="392" t="n">
        <v>2</v>
      </c>
      <c r="H49" s="392" t="n">
        <v>0</v>
      </c>
      <c r="I49" s="392" t="n">
        <v>1</v>
      </c>
      <c r="J49" s="392" t="n">
        <v>0</v>
      </c>
      <c r="K49" s="392" t="n">
        <v>0</v>
      </c>
      <c r="L49" s="392" t="n">
        <v>0</v>
      </c>
      <c r="M49" s="392" t="n">
        <v>0</v>
      </c>
      <c r="N49" s="392" t="n">
        <v>0</v>
      </c>
      <c r="O49" s="392" t="n">
        <v>6</v>
      </c>
      <c r="P49" s="392" t="n">
        <v>8</v>
      </c>
      <c r="Q49" s="392" t="n">
        <v>2</v>
      </c>
      <c r="R49" s="392" t="n">
        <v>0</v>
      </c>
      <c r="S49" s="392" t="n">
        <v>11</v>
      </c>
      <c r="T49" s="392" t="n">
        <v>12</v>
      </c>
      <c r="U49" s="393" t="n">
        <v>75</v>
      </c>
      <c r="V49" s="394" t="n">
        <v>15</v>
      </c>
      <c r="W49" s="395" t="n">
        <v>9</v>
      </c>
      <c r="X49" s="395" t="n">
        <v>86</v>
      </c>
      <c r="Y49" s="396" t="n">
        <v>110</v>
      </c>
      <c r="Z49" s="397" t="n">
        <v>17</v>
      </c>
      <c r="AA49" s="395" t="n">
        <v>0</v>
      </c>
      <c r="AB49" s="395" t="n">
        <v>0</v>
      </c>
      <c r="AC49" s="395" t="n">
        <v>0</v>
      </c>
      <c r="AD49" s="395" t="n">
        <v>1</v>
      </c>
      <c r="AE49" s="395" t="n">
        <v>20</v>
      </c>
      <c r="AF49" s="395" t="n">
        <v>36</v>
      </c>
      <c r="AG49" s="395" t="n">
        <v>20</v>
      </c>
      <c r="AH49" s="395" t="n">
        <v>2</v>
      </c>
      <c r="AI49" s="395" t="n">
        <v>0</v>
      </c>
      <c r="AJ49" s="395" t="n">
        <v>16</v>
      </c>
      <c r="AK49" s="395" t="n">
        <v>15</v>
      </c>
      <c r="AL49" s="395" t="n">
        <v>169</v>
      </c>
      <c r="AM49" s="395" t="n">
        <v>78</v>
      </c>
      <c r="AN49" s="396" t="n">
        <v>374</v>
      </c>
    </row>
    <row r="50" s="344" customFormat="true" ht="20.1" hidden="false" customHeight="true" outlineLevel="0" collapsed="false">
      <c r="A50" s="357"/>
      <c r="B50" s="363" t="s">
        <v>429</v>
      </c>
      <c r="C50" s="363"/>
      <c r="D50" s="290" t="n">
        <v>446</v>
      </c>
      <c r="E50" s="291" t="n">
        <v>46</v>
      </c>
      <c r="F50" s="292" t="n">
        <v>65</v>
      </c>
      <c r="G50" s="292" t="n">
        <v>1</v>
      </c>
      <c r="H50" s="292" t="n">
        <v>0</v>
      </c>
      <c r="I50" s="292" t="n">
        <v>0</v>
      </c>
      <c r="J50" s="292" t="n">
        <v>0</v>
      </c>
      <c r="K50" s="292" t="n">
        <v>0</v>
      </c>
      <c r="L50" s="292" t="n">
        <v>0</v>
      </c>
      <c r="M50" s="292" t="n">
        <v>0</v>
      </c>
      <c r="N50" s="292" t="n">
        <v>0</v>
      </c>
      <c r="O50" s="292" t="n">
        <v>8</v>
      </c>
      <c r="P50" s="292" t="n">
        <v>9</v>
      </c>
      <c r="Q50" s="292" t="n">
        <v>12</v>
      </c>
      <c r="R50" s="292" t="n">
        <v>0</v>
      </c>
      <c r="S50" s="292" t="n">
        <v>12</v>
      </c>
      <c r="T50" s="292" t="n">
        <v>12</v>
      </c>
      <c r="U50" s="294" t="n">
        <v>165</v>
      </c>
      <c r="V50" s="292" t="n">
        <v>5</v>
      </c>
      <c r="W50" s="292" t="n">
        <v>5</v>
      </c>
      <c r="X50" s="292" t="n">
        <v>5</v>
      </c>
      <c r="Y50" s="294" t="n">
        <v>15</v>
      </c>
      <c r="Z50" s="292" t="n">
        <v>40</v>
      </c>
      <c r="AA50" s="292" t="n">
        <v>0</v>
      </c>
      <c r="AB50" s="292" t="n">
        <v>0</v>
      </c>
      <c r="AC50" s="292" t="n">
        <v>0</v>
      </c>
      <c r="AD50" s="292" t="n">
        <v>1</v>
      </c>
      <c r="AE50" s="292" t="n">
        <v>17</v>
      </c>
      <c r="AF50" s="292" t="n">
        <v>48</v>
      </c>
      <c r="AG50" s="292" t="n">
        <v>3</v>
      </c>
      <c r="AH50" s="292" t="n">
        <v>0</v>
      </c>
      <c r="AI50" s="292" t="n">
        <v>0</v>
      </c>
      <c r="AJ50" s="292" t="n">
        <v>4</v>
      </c>
      <c r="AK50" s="292" t="n">
        <v>6</v>
      </c>
      <c r="AL50" s="292" t="n">
        <v>111</v>
      </c>
      <c r="AM50" s="292" t="n">
        <v>36</v>
      </c>
      <c r="AN50" s="294" t="n">
        <v>266</v>
      </c>
    </row>
    <row r="51" s="344" customFormat="true" ht="20.1" hidden="false" customHeight="true" outlineLevel="0" collapsed="false">
      <c r="A51" s="357"/>
      <c r="B51" s="364" t="s">
        <v>430</v>
      </c>
      <c r="C51" s="364"/>
      <c r="D51" s="290" t="n">
        <v>116</v>
      </c>
      <c r="E51" s="291" t="n">
        <v>8</v>
      </c>
      <c r="F51" s="292" t="n">
        <v>0</v>
      </c>
      <c r="G51" s="292" t="n">
        <v>0</v>
      </c>
      <c r="H51" s="292" t="n">
        <v>0</v>
      </c>
      <c r="I51" s="292" t="n">
        <v>0</v>
      </c>
      <c r="J51" s="292" t="n">
        <v>0</v>
      </c>
      <c r="K51" s="292" t="n">
        <v>0</v>
      </c>
      <c r="L51" s="292" t="n">
        <v>0</v>
      </c>
      <c r="M51" s="292" t="n">
        <v>0</v>
      </c>
      <c r="N51" s="292" t="n">
        <v>0</v>
      </c>
      <c r="O51" s="292" t="n">
        <v>1</v>
      </c>
      <c r="P51" s="292" t="n">
        <v>0</v>
      </c>
      <c r="Q51" s="292" t="n">
        <v>1</v>
      </c>
      <c r="R51" s="292" t="n">
        <v>0</v>
      </c>
      <c r="S51" s="292" t="n">
        <v>3</v>
      </c>
      <c r="T51" s="292" t="n">
        <v>2</v>
      </c>
      <c r="U51" s="294" t="n">
        <v>15</v>
      </c>
      <c r="V51" s="292" t="n">
        <v>1</v>
      </c>
      <c r="W51" s="292" t="n">
        <v>0</v>
      </c>
      <c r="X51" s="292" t="n">
        <v>0</v>
      </c>
      <c r="Y51" s="294" t="n">
        <v>1</v>
      </c>
      <c r="Z51" s="292" t="n">
        <v>0</v>
      </c>
      <c r="AA51" s="292" t="n">
        <v>0</v>
      </c>
      <c r="AB51" s="292" t="n">
        <v>0</v>
      </c>
      <c r="AC51" s="292" t="n">
        <v>0</v>
      </c>
      <c r="AD51" s="292" t="n">
        <v>1</v>
      </c>
      <c r="AE51" s="292" t="n">
        <v>11</v>
      </c>
      <c r="AF51" s="292" t="n">
        <v>1</v>
      </c>
      <c r="AG51" s="292" t="n">
        <v>2</v>
      </c>
      <c r="AH51" s="292" t="n">
        <v>0</v>
      </c>
      <c r="AI51" s="292" t="n">
        <v>0</v>
      </c>
      <c r="AJ51" s="292" t="n">
        <v>2</v>
      </c>
      <c r="AK51" s="292" t="n">
        <v>1</v>
      </c>
      <c r="AL51" s="292" t="n">
        <v>74</v>
      </c>
      <c r="AM51" s="292" t="n">
        <v>8</v>
      </c>
      <c r="AN51" s="294" t="n">
        <v>100</v>
      </c>
    </row>
    <row r="52" s="344" customFormat="true" ht="20.1" hidden="false" customHeight="true" outlineLevel="0" collapsed="false">
      <c r="A52" s="357"/>
      <c r="B52" s="369"/>
      <c r="C52" s="370" t="s">
        <v>431</v>
      </c>
      <c r="D52" s="297" t="n">
        <v>2</v>
      </c>
      <c r="E52" s="298" t="n">
        <v>0</v>
      </c>
      <c r="F52" s="299" t="n">
        <v>0</v>
      </c>
      <c r="G52" s="300" t="n">
        <v>0</v>
      </c>
      <c r="H52" s="300" t="n">
        <v>0</v>
      </c>
      <c r="I52" s="300" t="n">
        <v>0</v>
      </c>
      <c r="J52" s="300" t="n">
        <v>0</v>
      </c>
      <c r="K52" s="300" t="n">
        <v>0</v>
      </c>
      <c r="L52" s="300" t="n">
        <v>0</v>
      </c>
      <c r="M52" s="300" t="n">
        <v>0</v>
      </c>
      <c r="N52" s="300" t="n">
        <v>0</v>
      </c>
      <c r="O52" s="300" t="n">
        <v>0</v>
      </c>
      <c r="P52" s="300" t="n">
        <v>0</v>
      </c>
      <c r="Q52" s="300" t="n">
        <v>0</v>
      </c>
      <c r="R52" s="300" t="n">
        <v>0</v>
      </c>
      <c r="S52" s="300" t="n">
        <v>0</v>
      </c>
      <c r="T52" s="300" t="n">
        <v>0</v>
      </c>
      <c r="U52" s="301" t="n">
        <v>0</v>
      </c>
      <c r="V52" s="298" t="n">
        <v>0</v>
      </c>
      <c r="W52" s="300" t="n">
        <v>0</v>
      </c>
      <c r="X52" s="300" t="n">
        <v>0</v>
      </c>
      <c r="Y52" s="301" t="n">
        <v>0</v>
      </c>
      <c r="Z52" s="299" t="n">
        <v>0</v>
      </c>
      <c r="AA52" s="300" t="n">
        <v>0</v>
      </c>
      <c r="AB52" s="300" t="n">
        <v>0</v>
      </c>
      <c r="AC52" s="300" t="n">
        <v>0</v>
      </c>
      <c r="AD52" s="300" t="n">
        <v>0</v>
      </c>
      <c r="AE52" s="300" t="n">
        <v>0</v>
      </c>
      <c r="AF52" s="300" t="n">
        <v>0</v>
      </c>
      <c r="AG52" s="300" t="n">
        <v>0</v>
      </c>
      <c r="AH52" s="300" t="n">
        <v>0</v>
      </c>
      <c r="AI52" s="300" t="n">
        <v>0</v>
      </c>
      <c r="AJ52" s="300" t="n">
        <v>0</v>
      </c>
      <c r="AK52" s="300" t="n">
        <v>0</v>
      </c>
      <c r="AL52" s="300" t="n">
        <v>2</v>
      </c>
      <c r="AM52" s="300" t="n">
        <v>0</v>
      </c>
      <c r="AN52" s="301" t="n">
        <v>2</v>
      </c>
    </row>
    <row r="53" s="344" customFormat="true" ht="20.1" hidden="false" customHeight="true" outlineLevel="0" collapsed="false">
      <c r="A53" s="375" t="s">
        <v>439</v>
      </c>
      <c r="B53" s="376" t="s">
        <v>428</v>
      </c>
      <c r="C53" s="376"/>
      <c r="D53" s="398" t="n">
        <v>23</v>
      </c>
      <c r="E53" s="394" t="n">
        <v>4</v>
      </c>
      <c r="F53" s="397" t="n">
        <v>0</v>
      </c>
      <c r="G53" s="395" t="n">
        <v>0</v>
      </c>
      <c r="H53" s="395" t="n">
        <v>0</v>
      </c>
      <c r="I53" s="395" t="n">
        <v>0</v>
      </c>
      <c r="J53" s="395" t="n">
        <v>0</v>
      </c>
      <c r="K53" s="395" t="n">
        <v>0</v>
      </c>
      <c r="L53" s="395" t="n">
        <v>0</v>
      </c>
      <c r="M53" s="395" t="n">
        <v>0</v>
      </c>
      <c r="N53" s="395" t="n">
        <v>0</v>
      </c>
      <c r="O53" s="395" t="n">
        <v>0</v>
      </c>
      <c r="P53" s="395" t="n">
        <v>0</v>
      </c>
      <c r="Q53" s="395" t="n">
        <v>0</v>
      </c>
      <c r="R53" s="395" t="n">
        <v>0</v>
      </c>
      <c r="S53" s="395" t="n">
        <v>1</v>
      </c>
      <c r="T53" s="395" t="n">
        <v>0</v>
      </c>
      <c r="U53" s="396" t="n">
        <v>5</v>
      </c>
      <c r="V53" s="394" t="n">
        <v>0</v>
      </c>
      <c r="W53" s="395" t="n">
        <v>1</v>
      </c>
      <c r="X53" s="395" t="n">
        <v>1</v>
      </c>
      <c r="Y53" s="396" t="n">
        <v>2</v>
      </c>
      <c r="Z53" s="397" t="n">
        <v>0</v>
      </c>
      <c r="AA53" s="395" t="n">
        <v>0</v>
      </c>
      <c r="AB53" s="395" t="n">
        <v>0</v>
      </c>
      <c r="AC53" s="395" t="n">
        <v>0</v>
      </c>
      <c r="AD53" s="395" t="n">
        <v>0</v>
      </c>
      <c r="AE53" s="395" t="n">
        <v>0</v>
      </c>
      <c r="AF53" s="395" t="n">
        <v>4</v>
      </c>
      <c r="AG53" s="395" t="n">
        <v>2</v>
      </c>
      <c r="AH53" s="395" t="n">
        <v>0</v>
      </c>
      <c r="AI53" s="395" t="n">
        <v>0</v>
      </c>
      <c r="AJ53" s="395" t="n">
        <v>0</v>
      </c>
      <c r="AK53" s="395" t="n">
        <v>0</v>
      </c>
      <c r="AL53" s="395" t="n">
        <v>1</v>
      </c>
      <c r="AM53" s="395" t="n">
        <v>9</v>
      </c>
      <c r="AN53" s="396" t="n">
        <v>16</v>
      </c>
    </row>
    <row r="54" s="344" customFormat="true" ht="20.1" hidden="false" customHeight="true" outlineLevel="0" collapsed="false">
      <c r="A54" s="375"/>
      <c r="B54" s="399" t="s">
        <v>429</v>
      </c>
      <c r="C54" s="399"/>
      <c r="D54" s="290" t="n">
        <v>4</v>
      </c>
      <c r="E54" s="291" t="n">
        <v>2</v>
      </c>
      <c r="F54" s="292" t="n">
        <v>0</v>
      </c>
      <c r="G54" s="292" t="n">
        <v>0</v>
      </c>
      <c r="H54" s="292" t="n">
        <v>0</v>
      </c>
      <c r="I54" s="292" t="n">
        <v>0</v>
      </c>
      <c r="J54" s="292" t="n">
        <v>0</v>
      </c>
      <c r="K54" s="292" t="n">
        <v>0</v>
      </c>
      <c r="L54" s="292" t="n">
        <v>0</v>
      </c>
      <c r="M54" s="292" t="n">
        <v>0</v>
      </c>
      <c r="N54" s="292" t="n">
        <v>0</v>
      </c>
      <c r="O54" s="292" t="n">
        <v>0</v>
      </c>
      <c r="P54" s="292" t="n">
        <v>0</v>
      </c>
      <c r="Q54" s="292" t="n">
        <v>0</v>
      </c>
      <c r="R54" s="292" t="n">
        <v>0</v>
      </c>
      <c r="S54" s="292" t="n">
        <v>0</v>
      </c>
      <c r="T54" s="292" t="n">
        <v>0</v>
      </c>
      <c r="U54" s="294" t="n">
        <v>2</v>
      </c>
      <c r="V54" s="292" t="n">
        <v>0</v>
      </c>
      <c r="W54" s="292" t="n">
        <v>0</v>
      </c>
      <c r="X54" s="292" t="n">
        <v>1</v>
      </c>
      <c r="Y54" s="294" t="n">
        <v>1</v>
      </c>
      <c r="Z54" s="292" t="n">
        <v>0</v>
      </c>
      <c r="AA54" s="292" t="n">
        <v>0</v>
      </c>
      <c r="AB54" s="292" t="n">
        <v>0</v>
      </c>
      <c r="AC54" s="292" t="n">
        <v>0</v>
      </c>
      <c r="AD54" s="292" t="n">
        <v>0</v>
      </c>
      <c r="AE54" s="292" t="n">
        <v>0</v>
      </c>
      <c r="AF54" s="292" t="n">
        <v>0</v>
      </c>
      <c r="AG54" s="292" t="n">
        <v>0</v>
      </c>
      <c r="AH54" s="292" t="n">
        <v>0</v>
      </c>
      <c r="AI54" s="292" t="n">
        <v>0</v>
      </c>
      <c r="AJ54" s="292" t="n">
        <v>0</v>
      </c>
      <c r="AK54" s="292" t="n">
        <v>0</v>
      </c>
      <c r="AL54" s="292" t="n">
        <v>0</v>
      </c>
      <c r="AM54" s="292" t="n">
        <v>1</v>
      </c>
      <c r="AN54" s="294" t="n">
        <v>1</v>
      </c>
    </row>
    <row r="55" s="344" customFormat="true" ht="20.1" hidden="false" customHeight="true" outlineLevel="0" collapsed="false">
      <c r="A55" s="375"/>
      <c r="B55" s="384" t="s">
        <v>430</v>
      </c>
      <c r="C55" s="384"/>
      <c r="D55" s="290" t="n">
        <v>1</v>
      </c>
      <c r="E55" s="291" t="n">
        <v>0</v>
      </c>
      <c r="F55" s="292" t="n">
        <v>0</v>
      </c>
      <c r="G55" s="292" t="n">
        <v>0</v>
      </c>
      <c r="H55" s="292" t="n">
        <v>0</v>
      </c>
      <c r="I55" s="292" t="n">
        <v>0</v>
      </c>
      <c r="J55" s="292" t="n">
        <v>0</v>
      </c>
      <c r="K55" s="292" t="n">
        <v>0</v>
      </c>
      <c r="L55" s="292" t="n">
        <v>0</v>
      </c>
      <c r="M55" s="292" t="n">
        <v>0</v>
      </c>
      <c r="N55" s="292" t="n">
        <v>0</v>
      </c>
      <c r="O55" s="292" t="n">
        <v>0</v>
      </c>
      <c r="P55" s="292" t="n">
        <v>0</v>
      </c>
      <c r="Q55" s="292" t="n">
        <v>0</v>
      </c>
      <c r="R55" s="292" t="n">
        <v>0</v>
      </c>
      <c r="S55" s="292" t="n">
        <v>0</v>
      </c>
      <c r="T55" s="292" t="n">
        <v>0</v>
      </c>
      <c r="U55" s="294" t="n">
        <v>0</v>
      </c>
      <c r="V55" s="292" t="n">
        <v>0</v>
      </c>
      <c r="W55" s="292" t="n">
        <v>0</v>
      </c>
      <c r="X55" s="292" t="n">
        <v>0</v>
      </c>
      <c r="Y55" s="294" t="n">
        <v>0</v>
      </c>
      <c r="Z55" s="292" t="n">
        <v>0</v>
      </c>
      <c r="AA55" s="292" t="n">
        <v>0</v>
      </c>
      <c r="AB55" s="292" t="n">
        <v>0</v>
      </c>
      <c r="AC55" s="292" t="n">
        <v>0</v>
      </c>
      <c r="AD55" s="292" t="n">
        <v>0</v>
      </c>
      <c r="AE55" s="292" t="n">
        <v>0</v>
      </c>
      <c r="AF55" s="292" t="n">
        <v>0</v>
      </c>
      <c r="AG55" s="292" t="n">
        <v>0</v>
      </c>
      <c r="AH55" s="292" t="n">
        <v>0</v>
      </c>
      <c r="AI55" s="292" t="n">
        <v>0</v>
      </c>
      <c r="AJ55" s="292" t="n">
        <v>0</v>
      </c>
      <c r="AK55" s="292" t="n">
        <v>0</v>
      </c>
      <c r="AL55" s="292" t="n">
        <v>0</v>
      </c>
      <c r="AM55" s="292" t="n">
        <v>1</v>
      </c>
      <c r="AN55" s="294" t="n">
        <v>1</v>
      </c>
    </row>
    <row r="56" s="344" customFormat="true" ht="20.1" hidden="false" customHeight="true" outlineLevel="0" collapsed="false">
      <c r="A56" s="375"/>
      <c r="B56" s="369"/>
      <c r="C56" s="370" t="s">
        <v>431</v>
      </c>
      <c r="D56" s="297" t="n">
        <v>0</v>
      </c>
      <c r="E56" s="298" t="n">
        <v>0</v>
      </c>
      <c r="F56" s="299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0</v>
      </c>
      <c r="R56" s="300" t="n">
        <v>0</v>
      </c>
      <c r="S56" s="300" t="n">
        <v>0</v>
      </c>
      <c r="T56" s="300" t="n">
        <v>0</v>
      </c>
      <c r="U56" s="301" t="n">
        <v>0</v>
      </c>
      <c r="V56" s="298" t="n">
        <v>0</v>
      </c>
      <c r="W56" s="300" t="n">
        <v>0</v>
      </c>
      <c r="X56" s="300" t="n">
        <v>0</v>
      </c>
      <c r="Y56" s="301" t="n">
        <v>0</v>
      </c>
      <c r="Z56" s="299" t="n">
        <v>0</v>
      </c>
      <c r="AA56" s="300" t="n">
        <v>0</v>
      </c>
      <c r="AB56" s="300" t="n">
        <v>0</v>
      </c>
      <c r="AC56" s="300" t="n">
        <v>0</v>
      </c>
      <c r="AD56" s="300" t="n">
        <v>0</v>
      </c>
      <c r="AE56" s="300" t="n">
        <v>0</v>
      </c>
      <c r="AF56" s="300" t="n">
        <v>0</v>
      </c>
      <c r="AG56" s="300" t="n">
        <v>0</v>
      </c>
      <c r="AH56" s="300" t="n">
        <v>0</v>
      </c>
      <c r="AI56" s="300" t="n">
        <v>0</v>
      </c>
      <c r="AJ56" s="300" t="n">
        <v>0</v>
      </c>
      <c r="AK56" s="300" t="n">
        <v>0</v>
      </c>
      <c r="AL56" s="300" t="n">
        <v>0</v>
      </c>
      <c r="AM56" s="300" t="n">
        <v>0</v>
      </c>
      <c r="AN56" s="301" t="n">
        <v>0</v>
      </c>
    </row>
    <row r="57" s="344" customFormat="true" ht="20.1" hidden="false" customHeight="true" outlineLevel="0" collapsed="false">
      <c r="A57" s="375" t="s">
        <v>440</v>
      </c>
      <c r="B57" s="383" t="s">
        <v>428</v>
      </c>
      <c r="C57" s="383"/>
      <c r="D57" s="398" t="n">
        <v>382</v>
      </c>
      <c r="E57" s="394" t="n">
        <v>12</v>
      </c>
      <c r="F57" s="397" t="n">
        <v>0</v>
      </c>
      <c r="G57" s="395" t="n">
        <v>1</v>
      </c>
      <c r="H57" s="395" t="n">
        <v>0</v>
      </c>
      <c r="I57" s="395" t="n">
        <v>1</v>
      </c>
      <c r="J57" s="395" t="n">
        <v>1</v>
      </c>
      <c r="K57" s="395" t="n">
        <v>0</v>
      </c>
      <c r="L57" s="395" t="n">
        <v>1</v>
      </c>
      <c r="M57" s="395" t="n">
        <v>0</v>
      </c>
      <c r="N57" s="395" t="n">
        <v>0</v>
      </c>
      <c r="O57" s="395" t="n">
        <v>3</v>
      </c>
      <c r="P57" s="395" t="n">
        <v>2</v>
      </c>
      <c r="Q57" s="395" t="n">
        <v>2</v>
      </c>
      <c r="R57" s="395" t="n">
        <v>0</v>
      </c>
      <c r="S57" s="395" t="n">
        <v>2</v>
      </c>
      <c r="T57" s="395" t="n">
        <v>7</v>
      </c>
      <c r="U57" s="396" t="n">
        <v>32</v>
      </c>
      <c r="V57" s="394" t="n">
        <v>0</v>
      </c>
      <c r="W57" s="395" t="n">
        <v>3</v>
      </c>
      <c r="X57" s="395" t="n">
        <v>77</v>
      </c>
      <c r="Y57" s="396" t="n">
        <v>80</v>
      </c>
      <c r="Z57" s="397" t="n">
        <v>1</v>
      </c>
      <c r="AA57" s="395" t="n">
        <v>0</v>
      </c>
      <c r="AB57" s="395" t="n">
        <v>1</v>
      </c>
      <c r="AC57" s="395" t="n">
        <v>0</v>
      </c>
      <c r="AD57" s="395" t="n">
        <v>0</v>
      </c>
      <c r="AE57" s="395" t="n">
        <v>12</v>
      </c>
      <c r="AF57" s="395" t="n">
        <v>25</v>
      </c>
      <c r="AG57" s="395" t="n">
        <v>2</v>
      </c>
      <c r="AH57" s="395" t="n">
        <v>0</v>
      </c>
      <c r="AI57" s="395" t="n">
        <v>1</v>
      </c>
      <c r="AJ57" s="395" t="n">
        <v>18</v>
      </c>
      <c r="AK57" s="395" t="n">
        <v>7</v>
      </c>
      <c r="AL57" s="395" t="n">
        <v>100</v>
      </c>
      <c r="AM57" s="395" t="n">
        <v>103</v>
      </c>
      <c r="AN57" s="396" t="n">
        <v>270</v>
      </c>
    </row>
    <row r="58" s="344" customFormat="true" ht="20.1" hidden="false" customHeight="true" outlineLevel="0" collapsed="false">
      <c r="A58" s="375"/>
      <c r="B58" s="363" t="s">
        <v>429</v>
      </c>
      <c r="C58" s="363"/>
      <c r="D58" s="290" t="n">
        <v>218</v>
      </c>
      <c r="E58" s="291" t="n">
        <v>7</v>
      </c>
      <c r="F58" s="292" t="n">
        <v>1</v>
      </c>
      <c r="G58" s="292" t="n">
        <v>1</v>
      </c>
      <c r="H58" s="292" t="n">
        <v>0</v>
      </c>
      <c r="I58" s="292" t="n">
        <v>0</v>
      </c>
      <c r="J58" s="292" t="n">
        <v>0</v>
      </c>
      <c r="K58" s="292" t="n">
        <v>0</v>
      </c>
      <c r="L58" s="292" t="n">
        <v>1</v>
      </c>
      <c r="M58" s="292" t="n">
        <v>0</v>
      </c>
      <c r="N58" s="292" t="n">
        <v>0</v>
      </c>
      <c r="O58" s="292" t="n">
        <v>3</v>
      </c>
      <c r="P58" s="292" t="n">
        <v>5</v>
      </c>
      <c r="Q58" s="292" t="n">
        <v>0</v>
      </c>
      <c r="R58" s="292" t="n">
        <v>1</v>
      </c>
      <c r="S58" s="292" t="n">
        <v>0</v>
      </c>
      <c r="T58" s="292" t="n">
        <v>2</v>
      </c>
      <c r="U58" s="294" t="n">
        <v>21</v>
      </c>
      <c r="V58" s="292" t="n">
        <v>1</v>
      </c>
      <c r="W58" s="292" t="n">
        <v>5</v>
      </c>
      <c r="X58" s="292" t="n">
        <v>6</v>
      </c>
      <c r="Y58" s="294" t="n">
        <v>12</v>
      </c>
      <c r="Z58" s="292" t="n">
        <v>0</v>
      </c>
      <c r="AA58" s="292" t="n">
        <v>0</v>
      </c>
      <c r="AB58" s="292" t="n">
        <v>0</v>
      </c>
      <c r="AC58" s="292" t="n">
        <v>0</v>
      </c>
      <c r="AD58" s="292" t="n">
        <v>0</v>
      </c>
      <c r="AE58" s="292" t="n">
        <v>8</v>
      </c>
      <c r="AF58" s="292" t="n">
        <v>41</v>
      </c>
      <c r="AG58" s="292" t="n">
        <v>0</v>
      </c>
      <c r="AH58" s="292" t="n">
        <v>0</v>
      </c>
      <c r="AI58" s="292" t="n">
        <v>0</v>
      </c>
      <c r="AJ58" s="292" t="n">
        <v>18</v>
      </c>
      <c r="AK58" s="292" t="n">
        <v>0</v>
      </c>
      <c r="AL58" s="292" t="n">
        <v>85</v>
      </c>
      <c r="AM58" s="292" t="n">
        <v>33</v>
      </c>
      <c r="AN58" s="294" t="n">
        <v>185</v>
      </c>
    </row>
    <row r="59" s="344" customFormat="true" ht="20.1" hidden="false" customHeight="true" outlineLevel="0" collapsed="false">
      <c r="A59" s="375"/>
      <c r="B59" s="384" t="s">
        <v>430</v>
      </c>
      <c r="C59" s="384"/>
      <c r="D59" s="290" t="n">
        <v>100</v>
      </c>
      <c r="E59" s="291" t="n">
        <v>2</v>
      </c>
      <c r="F59" s="292" t="n">
        <v>0</v>
      </c>
      <c r="G59" s="292" t="n">
        <v>0</v>
      </c>
      <c r="H59" s="292" t="n">
        <v>0</v>
      </c>
      <c r="I59" s="292" t="n">
        <v>0</v>
      </c>
      <c r="J59" s="292" t="n">
        <v>0</v>
      </c>
      <c r="K59" s="292" t="n">
        <v>0</v>
      </c>
      <c r="L59" s="292" t="n">
        <v>0</v>
      </c>
      <c r="M59" s="292" t="n">
        <v>0</v>
      </c>
      <c r="N59" s="292" t="n">
        <v>0</v>
      </c>
      <c r="O59" s="292" t="n">
        <v>0</v>
      </c>
      <c r="P59" s="292" t="n">
        <v>1</v>
      </c>
      <c r="Q59" s="292" t="n">
        <v>0</v>
      </c>
      <c r="R59" s="292" t="n">
        <v>1</v>
      </c>
      <c r="S59" s="292" t="n">
        <v>0</v>
      </c>
      <c r="T59" s="292" t="n">
        <v>0</v>
      </c>
      <c r="U59" s="294" t="n">
        <v>4</v>
      </c>
      <c r="V59" s="292" t="n">
        <v>0</v>
      </c>
      <c r="W59" s="292" t="n">
        <v>0</v>
      </c>
      <c r="X59" s="292" t="n">
        <v>1</v>
      </c>
      <c r="Y59" s="294" t="n">
        <v>1</v>
      </c>
      <c r="Z59" s="292" t="n">
        <v>0</v>
      </c>
      <c r="AA59" s="292" t="n">
        <v>0</v>
      </c>
      <c r="AB59" s="292" t="n">
        <v>0</v>
      </c>
      <c r="AC59" s="292" t="n">
        <v>0</v>
      </c>
      <c r="AD59" s="292" t="n">
        <v>0</v>
      </c>
      <c r="AE59" s="292" t="n">
        <v>8</v>
      </c>
      <c r="AF59" s="292" t="n">
        <v>1</v>
      </c>
      <c r="AG59" s="292" t="n">
        <v>0</v>
      </c>
      <c r="AH59" s="292" t="n">
        <v>0</v>
      </c>
      <c r="AI59" s="292" t="n">
        <v>0</v>
      </c>
      <c r="AJ59" s="292" t="n">
        <v>4</v>
      </c>
      <c r="AK59" s="292" t="n">
        <v>0</v>
      </c>
      <c r="AL59" s="292" t="n">
        <v>56</v>
      </c>
      <c r="AM59" s="292" t="n">
        <v>26</v>
      </c>
      <c r="AN59" s="294" t="n">
        <v>95</v>
      </c>
    </row>
    <row r="60" s="344" customFormat="true" ht="20.1" hidden="false" customHeight="true" outlineLevel="0" collapsed="false">
      <c r="A60" s="375"/>
      <c r="B60" s="369"/>
      <c r="C60" s="370" t="s">
        <v>431</v>
      </c>
      <c r="D60" s="297" t="n">
        <v>2</v>
      </c>
      <c r="E60" s="298" t="n">
        <v>0</v>
      </c>
      <c r="F60" s="299" t="n">
        <v>0</v>
      </c>
      <c r="G60" s="300" t="n">
        <v>0</v>
      </c>
      <c r="H60" s="300" t="n">
        <v>0</v>
      </c>
      <c r="I60" s="300" t="n">
        <v>0</v>
      </c>
      <c r="J60" s="300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0" t="n">
        <v>0</v>
      </c>
      <c r="R60" s="300" t="n">
        <v>1</v>
      </c>
      <c r="S60" s="300" t="n">
        <v>0</v>
      </c>
      <c r="T60" s="300" t="n">
        <v>0</v>
      </c>
      <c r="U60" s="301" t="n">
        <v>1</v>
      </c>
      <c r="V60" s="298" t="n">
        <v>0</v>
      </c>
      <c r="W60" s="300" t="n">
        <v>0</v>
      </c>
      <c r="X60" s="300" t="n">
        <v>0</v>
      </c>
      <c r="Y60" s="301" t="n">
        <v>0</v>
      </c>
      <c r="Z60" s="299" t="n">
        <v>0</v>
      </c>
      <c r="AA60" s="300" t="n">
        <v>0</v>
      </c>
      <c r="AB60" s="300" t="n">
        <v>0</v>
      </c>
      <c r="AC60" s="300" t="n">
        <v>0</v>
      </c>
      <c r="AD60" s="300" t="n">
        <v>0</v>
      </c>
      <c r="AE60" s="300" t="n">
        <v>0</v>
      </c>
      <c r="AF60" s="300" t="n">
        <v>0</v>
      </c>
      <c r="AG60" s="300" t="n">
        <v>0</v>
      </c>
      <c r="AH60" s="300" t="n">
        <v>0</v>
      </c>
      <c r="AI60" s="300" t="n">
        <v>0</v>
      </c>
      <c r="AJ60" s="300" t="n">
        <v>0</v>
      </c>
      <c r="AK60" s="300" t="n">
        <v>0</v>
      </c>
      <c r="AL60" s="300" t="n">
        <v>1</v>
      </c>
      <c r="AM60" s="300" t="n">
        <v>0</v>
      </c>
      <c r="AN60" s="301" t="n">
        <v>1</v>
      </c>
    </row>
    <row r="61" s="344" customFormat="true" ht="20.1" hidden="false" customHeight="true" outlineLevel="0" collapsed="false">
      <c r="A61" s="375" t="s">
        <v>441</v>
      </c>
      <c r="B61" s="383" t="s">
        <v>428</v>
      </c>
      <c r="C61" s="383"/>
      <c r="D61" s="398" t="n">
        <v>80</v>
      </c>
      <c r="E61" s="394" t="n">
        <v>4</v>
      </c>
      <c r="F61" s="397" t="n">
        <v>0</v>
      </c>
      <c r="G61" s="395" t="n">
        <v>1</v>
      </c>
      <c r="H61" s="395" t="n">
        <v>0</v>
      </c>
      <c r="I61" s="395" t="n">
        <v>0</v>
      </c>
      <c r="J61" s="395" t="n">
        <v>0</v>
      </c>
      <c r="K61" s="395" t="n">
        <v>0</v>
      </c>
      <c r="L61" s="395" t="n">
        <v>0</v>
      </c>
      <c r="M61" s="395" t="n">
        <v>0</v>
      </c>
      <c r="N61" s="395" t="n">
        <v>0</v>
      </c>
      <c r="O61" s="395" t="n">
        <v>0</v>
      </c>
      <c r="P61" s="395" t="n">
        <v>0</v>
      </c>
      <c r="Q61" s="395" t="n">
        <v>0</v>
      </c>
      <c r="R61" s="395" t="n">
        <v>0</v>
      </c>
      <c r="S61" s="395" t="n">
        <v>1</v>
      </c>
      <c r="T61" s="395" t="n">
        <v>4</v>
      </c>
      <c r="U61" s="396" t="n">
        <v>10</v>
      </c>
      <c r="V61" s="394" t="n">
        <v>1</v>
      </c>
      <c r="W61" s="395" t="n">
        <v>2</v>
      </c>
      <c r="X61" s="395" t="n">
        <v>13</v>
      </c>
      <c r="Y61" s="396" t="n">
        <v>16</v>
      </c>
      <c r="Z61" s="397" t="n">
        <v>0</v>
      </c>
      <c r="AA61" s="395" t="n">
        <v>0</v>
      </c>
      <c r="AB61" s="395" t="n">
        <v>2</v>
      </c>
      <c r="AC61" s="395" t="n">
        <v>0</v>
      </c>
      <c r="AD61" s="395" t="n">
        <v>0</v>
      </c>
      <c r="AE61" s="395" t="n">
        <v>5</v>
      </c>
      <c r="AF61" s="395" t="n">
        <v>8</v>
      </c>
      <c r="AG61" s="395" t="n">
        <v>3</v>
      </c>
      <c r="AH61" s="395" t="n">
        <v>1</v>
      </c>
      <c r="AI61" s="395" t="n">
        <v>0</v>
      </c>
      <c r="AJ61" s="395" t="n">
        <v>4</v>
      </c>
      <c r="AK61" s="395" t="n">
        <v>0</v>
      </c>
      <c r="AL61" s="395" t="n">
        <v>16</v>
      </c>
      <c r="AM61" s="395" t="n">
        <v>15</v>
      </c>
      <c r="AN61" s="396" t="n">
        <v>54</v>
      </c>
    </row>
    <row r="62" s="344" customFormat="true" ht="20.1" hidden="false" customHeight="true" outlineLevel="0" collapsed="false">
      <c r="A62" s="375"/>
      <c r="B62" s="384" t="s">
        <v>429</v>
      </c>
      <c r="C62" s="384"/>
      <c r="D62" s="290" t="n">
        <v>27</v>
      </c>
      <c r="E62" s="291" t="n">
        <v>3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2" t="n">
        <v>0</v>
      </c>
      <c r="L62" s="292" t="n">
        <v>0</v>
      </c>
      <c r="M62" s="292" t="n">
        <v>0</v>
      </c>
      <c r="N62" s="292" t="n">
        <v>0</v>
      </c>
      <c r="O62" s="292" t="n">
        <v>0</v>
      </c>
      <c r="P62" s="292" t="n">
        <v>0</v>
      </c>
      <c r="Q62" s="292" t="n">
        <v>0</v>
      </c>
      <c r="R62" s="292" t="n">
        <v>0</v>
      </c>
      <c r="S62" s="292" t="n">
        <v>0</v>
      </c>
      <c r="T62" s="292" t="n">
        <v>6</v>
      </c>
      <c r="U62" s="294" t="n">
        <v>9</v>
      </c>
      <c r="V62" s="292" t="n">
        <v>0</v>
      </c>
      <c r="W62" s="292" t="n">
        <v>0</v>
      </c>
      <c r="X62" s="292" t="n">
        <v>2</v>
      </c>
      <c r="Y62" s="294" t="n">
        <v>2</v>
      </c>
      <c r="Z62" s="292" t="n">
        <v>0</v>
      </c>
      <c r="AA62" s="292" t="n">
        <v>0</v>
      </c>
      <c r="AB62" s="292" t="n">
        <v>1</v>
      </c>
      <c r="AC62" s="292" t="n">
        <v>0</v>
      </c>
      <c r="AD62" s="292" t="n">
        <v>0</v>
      </c>
      <c r="AE62" s="292" t="n">
        <v>1</v>
      </c>
      <c r="AF62" s="292" t="n">
        <v>0</v>
      </c>
      <c r="AG62" s="292" t="n">
        <v>0</v>
      </c>
      <c r="AH62" s="292" t="n">
        <v>0</v>
      </c>
      <c r="AI62" s="292" t="n">
        <v>0</v>
      </c>
      <c r="AJ62" s="292" t="n">
        <v>1</v>
      </c>
      <c r="AK62" s="292" t="n">
        <v>0</v>
      </c>
      <c r="AL62" s="292" t="n">
        <v>11</v>
      </c>
      <c r="AM62" s="292" t="n">
        <v>2</v>
      </c>
      <c r="AN62" s="294" t="n">
        <v>16</v>
      </c>
    </row>
    <row r="63" s="344" customFormat="true" ht="20.1" hidden="false" customHeight="true" outlineLevel="0" collapsed="false">
      <c r="A63" s="375"/>
      <c r="B63" s="384" t="s">
        <v>430</v>
      </c>
      <c r="C63" s="384"/>
      <c r="D63" s="290" t="n">
        <v>15</v>
      </c>
      <c r="E63" s="291" t="n">
        <v>2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 t="n">
        <v>0</v>
      </c>
      <c r="M63" s="292" t="n">
        <v>0</v>
      </c>
      <c r="N63" s="292" t="n">
        <v>0</v>
      </c>
      <c r="O63" s="292" t="n">
        <v>0</v>
      </c>
      <c r="P63" s="292" t="n">
        <v>0</v>
      </c>
      <c r="Q63" s="292" t="n">
        <v>0</v>
      </c>
      <c r="R63" s="292" t="n">
        <v>0</v>
      </c>
      <c r="S63" s="292" t="n">
        <v>0</v>
      </c>
      <c r="T63" s="292" t="n">
        <v>1</v>
      </c>
      <c r="U63" s="294" t="n">
        <v>3</v>
      </c>
      <c r="V63" s="292" t="n">
        <v>0</v>
      </c>
      <c r="W63" s="292" t="n">
        <v>0</v>
      </c>
      <c r="X63" s="292" t="n">
        <v>2</v>
      </c>
      <c r="Y63" s="294" t="n">
        <v>2</v>
      </c>
      <c r="Z63" s="292" t="n">
        <v>0</v>
      </c>
      <c r="AA63" s="292" t="n">
        <v>0</v>
      </c>
      <c r="AB63" s="292" t="n">
        <v>0</v>
      </c>
      <c r="AC63" s="292" t="n">
        <v>0</v>
      </c>
      <c r="AD63" s="292" t="n">
        <v>0</v>
      </c>
      <c r="AE63" s="292" t="n">
        <v>0</v>
      </c>
      <c r="AF63" s="292" t="n">
        <v>0</v>
      </c>
      <c r="AG63" s="292" t="n">
        <v>0</v>
      </c>
      <c r="AH63" s="292" t="n">
        <v>0</v>
      </c>
      <c r="AI63" s="292" t="n">
        <v>0</v>
      </c>
      <c r="AJ63" s="292" t="n">
        <v>0</v>
      </c>
      <c r="AK63" s="292" t="n">
        <v>0</v>
      </c>
      <c r="AL63" s="292" t="n">
        <v>8</v>
      </c>
      <c r="AM63" s="292" t="n">
        <v>2</v>
      </c>
      <c r="AN63" s="294" t="n">
        <v>10</v>
      </c>
    </row>
    <row r="64" s="344" customFormat="true" ht="20.1" hidden="false" customHeight="true" outlineLevel="0" collapsed="false">
      <c r="A64" s="375"/>
      <c r="B64" s="369"/>
      <c r="C64" s="370" t="s">
        <v>431</v>
      </c>
      <c r="D64" s="297" t="n">
        <v>2</v>
      </c>
      <c r="E64" s="298" t="n">
        <v>0</v>
      </c>
      <c r="F64" s="299" t="n">
        <v>0</v>
      </c>
      <c r="G64" s="300" t="n">
        <v>0</v>
      </c>
      <c r="H64" s="300" t="n">
        <v>0</v>
      </c>
      <c r="I64" s="300" t="n">
        <v>0</v>
      </c>
      <c r="J64" s="300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O64" s="300" t="n">
        <v>0</v>
      </c>
      <c r="P64" s="300" t="n">
        <v>0</v>
      </c>
      <c r="Q64" s="300" t="n">
        <v>0</v>
      </c>
      <c r="R64" s="300" t="n">
        <v>0</v>
      </c>
      <c r="S64" s="300" t="n">
        <v>0</v>
      </c>
      <c r="T64" s="300" t="n">
        <v>0</v>
      </c>
      <c r="U64" s="301" t="n">
        <v>0</v>
      </c>
      <c r="V64" s="298" t="n">
        <v>0</v>
      </c>
      <c r="W64" s="300" t="n">
        <v>0</v>
      </c>
      <c r="X64" s="300" t="n">
        <v>2</v>
      </c>
      <c r="Y64" s="301" t="n">
        <v>2</v>
      </c>
      <c r="Z64" s="299" t="n">
        <v>0</v>
      </c>
      <c r="AA64" s="300" t="n">
        <v>0</v>
      </c>
      <c r="AB64" s="300" t="n">
        <v>0</v>
      </c>
      <c r="AC64" s="300" t="n">
        <v>0</v>
      </c>
      <c r="AD64" s="300" t="n">
        <v>0</v>
      </c>
      <c r="AE64" s="300" t="n">
        <v>0</v>
      </c>
      <c r="AF64" s="300" t="n">
        <v>0</v>
      </c>
      <c r="AG64" s="300" t="n">
        <v>0</v>
      </c>
      <c r="AH64" s="300" t="n">
        <v>0</v>
      </c>
      <c r="AI64" s="300" t="n">
        <v>0</v>
      </c>
      <c r="AJ64" s="300" t="n">
        <v>0</v>
      </c>
      <c r="AK64" s="300" t="n">
        <v>0</v>
      </c>
      <c r="AL64" s="300" t="n">
        <v>0</v>
      </c>
      <c r="AM64" s="300" t="n">
        <v>0</v>
      </c>
      <c r="AN64" s="301" t="n">
        <v>0</v>
      </c>
    </row>
    <row r="65" s="344" customFormat="true" ht="20.1" hidden="false" customHeight="true" outlineLevel="0" collapsed="false">
      <c r="A65" s="375" t="s">
        <v>442</v>
      </c>
      <c r="B65" s="376" t="s">
        <v>428</v>
      </c>
      <c r="C65" s="376"/>
      <c r="D65" s="398" t="n">
        <v>24</v>
      </c>
      <c r="E65" s="394" t="n">
        <v>1</v>
      </c>
      <c r="F65" s="397" t="n">
        <v>1</v>
      </c>
      <c r="G65" s="395" t="n">
        <v>0</v>
      </c>
      <c r="H65" s="395" t="n">
        <v>0</v>
      </c>
      <c r="I65" s="395" t="n">
        <v>0</v>
      </c>
      <c r="J65" s="395" t="n">
        <v>0</v>
      </c>
      <c r="K65" s="395" t="n">
        <v>0</v>
      </c>
      <c r="L65" s="395" t="n">
        <v>0</v>
      </c>
      <c r="M65" s="395" t="n">
        <v>0</v>
      </c>
      <c r="N65" s="395" t="n">
        <v>0</v>
      </c>
      <c r="O65" s="395" t="n">
        <v>0</v>
      </c>
      <c r="P65" s="395" t="n">
        <v>0</v>
      </c>
      <c r="Q65" s="395" t="n">
        <v>0</v>
      </c>
      <c r="R65" s="395" t="n">
        <v>0</v>
      </c>
      <c r="S65" s="395" t="n">
        <v>2</v>
      </c>
      <c r="T65" s="395" t="n">
        <v>2</v>
      </c>
      <c r="U65" s="396" t="n">
        <v>6</v>
      </c>
      <c r="V65" s="394" t="n">
        <v>1</v>
      </c>
      <c r="W65" s="395" t="n">
        <v>0</v>
      </c>
      <c r="X65" s="395" t="n">
        <v>3</v>
      </c>
      <c r="Y65" s="396" t="n">
        <v>4</v>
      </c>
      <c r="Z65" s="397" t="n">
        <v>0</v>
      </c>
      <c r="AA65" s="395" t="n">
        <v>0</v>
      </c>
      <c r="AB65" s="395" t="n">
        <v>0</v>
      </c>
      <c r="AC65" s="395" t="n">
        <v>0</v>
      </c>
      <c r="AD65" s="395" t="n">
        <v>0</v>
      </c>
      <c r="AE65" s="395" t="n">
        <v>2</v>
      </c>
      <c r="AF65" s="395" t="n">
        <v>2</v>
      </c>
      <c r="AG65" s="395" t="n">
        <v>0</v>
      </c>
      <c r="AH65" s="395" t="n">
        <v>0</v>
      </c>
      <c r="AI65" s="395" t="n">
        <v>0</v>
      </c>
      <c r="AJ65" s="395" t="n">
        <v>2</v>
      </c>
      <c r="AK65" s="395" t="n">
        <v>0</v>
      </c>
      <c r="AL65" s="395" t="n">
        <v>3</v>
      </c>
      <c r="AM65" s="395" t="n">
        <v>5</v>
      </c>
      <c r="AN65" s="396" t="n">
        <v>14</v>
      </c>
    </row>
    <row r="66" s="344" customFormat="true" ht="20.1" hidden="false" customHeight="true" outlineLevel="0" collapsed="false">
      <c r="A66" s="375"/>
      <c r="B66" s="364" t="s">
        <v>429</v>
      </c>
      <c r="C66" s="364"/>
      <c r="D66" s="290" t="n">
        <v>18</v>
      </c>
      <c r="E66" s="291" t="n">
        <v>1</v>
      </c>
      <c r="F66" s="292" t="n">
        <v>8</v>
      </c>
      <c r="G66" s="292" t="n">
        <v>0</v>
      </c>
      <c r="H66" s="292" t="n">
        <v>0</v>
      </c>
      <c r="I66" s="292" t="n">
        <v>0</v>
      </c>
      <c r="J66" s="292" t="n">
        <v>0</v>
      </c>
      <c r="K66" s="292" t="n">
        <v>0</v>
      </c>
      <c r="L66" s="292" t="n">
        <v>0</v>
      </c>
      <c r="M66" s="292" t="n">
        <v>0</v>
      </c>
      <c r="N66" s="292" t="n">
        <v>0</v>
      </c>
      <c r="O66" s="292" t="n">
        <v>0</v>
      </c>
      <c r="P66" s="292" t="n">
        <v>0</v>
      </c>
      <c r="Q66" s="292" t="n">
        <v>0</v>
      </c>
      <c r="R66" s="292" t="n">
        <v>0</v>
      </c>
      <c r="S66" s="292" t="n">
        <v>0</v>
      </c>
      <c r="T66" s="292" t="n">
        <v>1</v>
      </c>
      <c r="U66" s="294" t="n">
        <v>10</v>
      </c>
      <c r="V66" s="292" t="n">
        <v>1</v>
      </c>
      <c r="W66" s="292" t="n">
        <v>0</v>
      </c>
      <c r="X66" s="292" t="n">
        <v>0</v>
      </c>
      <c r="Y66" s="294" t="n">
        <v>1</v>
      </c>
      <c r="Z66" s="292" t="n">
        <v>0</v>
      </c>
      <c r="AA66" s="292" t="n">
        <v>0</v>
      </c>
      <c r="AB66" s="292" t="n">
        <v>0</v>
      </c>
      <c r="AC66" s="292" t="n">
        <v>0</v>
      </c>
      <c r="AD66" s="292" t="n">
        <v>0</v>
      </c>
      <c r="AE66" s="292" t="n">
        <v>1</v>
      </c>
      <c r="AF66" s="292" t="n">
        <v>1</v>
      </c>
      <c r="AG66" s="292" t="n">
        <v>0</v>
      </c>
      <c r="AH66" s="292" t="n">
        <v>0</v>
      </c>
      <c r="AI66" s="292" t="n">
        <v>0</v>
      </c>
      <c r="AJ66" s="292" t="n">
        <v>2</v>
      </c>
      <c r="AK66" s="292" t="n">
        <v>0</v>
      </c>
      <c r="AL66" s="292" t="n">
        <v>2</v>
      </c>
      <c r="AM66" s="292" t="n">
        <v>1</v>
      </c>
      <c r="AN66" s="294" t="n">
        <v>7</v>
      </c>
    </row>
    <row r="67" s="344" customFormat="true" ht="20.1" hidden="false" customHeight="true" outlineLevel="0" collapsed="false">
      <c r="A67" s="375"/>
      <c r="B67" s="384" t="s">
        <v>430</v>
      </c>
      <c r="C67" s="384"/>
      <c r="D67" s="290" t="n">
        <v>7</v>
      </c>
      <c r="E67" s="291" t="n">
        <v>0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92" t="n">
        <v>0</v>
      </c>
      <c r="L67" s="292" t="n">
        <v>0</v>
      </c>
      <c r="M67" s="292" t="n">
        <v>0</v>
      </c>
      <c r="N67" s="292" t="n">
        <v>0</v>
      </c>
      <c r="O67" s="292" t="n">
        <v>0</v>
      </c>
      <c r="P67" s="292" t="n">
        <v>0</v>
      </c>
      <c r="Q67" s="292" t="n">
        <v>0</v>
      </c>
      <c r="R67" s="292" t="n">
        <v>0</v>
      </c>
      <c r="S67" s="292" t="n">
        <v>0</v>
      </c>
      <c r="T67" s="292" t="n">
        <v>1</v>
      </c>
      <c r="U67" s="294" t="n">
        <v>1</v>
      </c>
      <c r="V67" s="292" t="n">
        <v>1</v>
      </c>
      <c r="W67" s="292" t="n">
        <v>0</v>
      </c>
      <c r="X67" s="292" t="n">
        <v>0</v>
      </c>
      <c r="Y67" s="294" t="n">
        <v>1</v>
      </c>
      <c r="Z67" s="292" t="n">
        <v>0</v>
      </c>
      <c r="AA67" s="292" t="n">
        <v>0</v>
      </c>
      <c r="AB67" s="292" t="n">
        <v>0</v>
      </c>
      <c r="AC67" s="292" t="n">
        <v>0</v>
      </c>
      <c r="AD67" s="292" t="n">
        <v>0</v>
      </c>
      <c r="AE67" s="292" t="n">
        <v>1</v>
      </c>
      <c r="AF67" s="292" t="n">
        <v>1</v>
      </c>
      <c r="AG67" s="292" t="n">
        <v>0</v>
      </c>
      <c r="AH67" s="292" t="n">
        <v>0</v>
      </c>
      <c r="AI67" s="292" t="n">
        <v>0</v>
      </c>
      <c r="AJ67" s="292" t="n">
        <v>1</v>
      </c>
      <c r="AK67" s="292" t="n">
        <v>0</v>
      </c>
      <c r="AL67" s="292" t="n">
        <v>2</v>
      </c>
      <c r="AM67" s="292" t="n">
        <v>0</v>
      </c>
      <c r="AN67" s="294" t="n">
        <v>5</v>
      </c>
    </row>
    <row r="68" s="344" customFormat="true" ht="20.1" hidden="false" customHeight="true" outlineLevel="0" collapsed="false">
      <c r="A68" s="375"/>
      <c r="B68" s="369"/>
      <c r="C68" s="370" t="s">
        <v>431</v>
      </c>
      <c r="D68" s="297" t="n">
        <v>0</v>
      </c>
      <c r="E68" s="298" t="n">
        <v>0</v>
      </c>
      <c r="F68" s="299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O68" s="300" t="n">
        <v>0</v>
      </c>
      <c r="P68" s="300" t="n">
        <v>0</v>
      </c>
      <c r="Q68" s="300" t="n">
        <v>0</v>
      </c>
      <c r="R68" s="300" t="n">
        <v>0</v>
      </c>
      <c r="S68" s="300" t="n">
        <v>0</v>
      </c>
      <c r="T68" s="300" t="n">
        <v>0</v>
      </c>
      <c r="U68" s="301" t="n">
        <v>0</v>
      </c>
      <c r="V68" s="298" t="n">
        <v>0</v>
      </c>
      <c r="W68" s="300" t="n">
        <v>0</v>
      </c>
      <c r="X68" s="300" t="n">
        <v>0</v>
      </c>
      <c r="Y68" s="301" t="n">
        <v>0</v>
      </c>
      <c r="Z68" s="299" t="n">
        <v>0</v>
      </c>
      <c r="AA68" s="300" t="n">
        <v>0</v>
      </c>
      <c r="AB68" s="300" t="n">
        <v>0</v>
      </c>
      <c r="AC68" s="300" t="n">
        <v>0</v>
      </c>
      <c r="AD68" s="300" t="n">
        <v>0</v>
      </c>
      <c r="AE68" s="300" t="n">
        <v>0</v>
      </c>
      <c r="AF68" s="300" t="n">
        <v>0</v>
      </c>
      <c r="AG68" s="300" t="n">
        <v>0</v>
      </c>
      <c r="AH68" s="300" t="n">
        <v>0</v>
      </c>
      <c r="AI68" s="300" t="n">
        <v>0</v>
      </c>
      <c r="AJ68" s="300" t="n">
        <v>0</v>
      </c>
      <c r="AK68" s="300" t="n">
        <v>0</v>
      </c>
      <c r="AL68" s="300" t="n">
        <v>0</v>
      </c>
      <c r="AM68" s="300" t="n">
        <v>0</v>
      </c>
      <c r="AN68" s="301" t="n">
        <v>0</v>
      </c>
    </row>
    <row r="69" s="344" customFormat="true" ht="20.1" hidden="false" customHeight="true" outlineLevel="0" collapsed="false">
      <c r="A69" s="375" t="s">
        <v>443</v>
      </c>
      <c r="B69" s="383" t="s">
        <v>428</v>
      </c>
      <c r="C69" s="383"/>
      <c r="D69" s="400" t="n">
        <v>23</v>
      </c>
      <c r="E69" s="401" t="n">
        <v>1</v>
      </c>
      <c r="F69" s="402" t="n">
        <v>0</v>
      </c>
      <c r="G69" s="403" t="n">
        <v>0</v>
      </c>
      <c r="H69" s="403" t="n">
        <v>0</v>
      </c>
      <c r="I69" s="403" t="n">
        <v>0</v>
      </c>
      <c r="J69" s="403" t="n">
        <v>0</v>
      </c>
      <c r="K69" s="403" t="n">
        <v>0</v>
      </c>
      <c r="L69" s="403" t="n">
        <v>0</v>
      </c>
      <c r="M69" s="403" t="n">
        <v>0</v>
      </c>
      <c r="N69" s="403" t="n">
        <v>0</v>
      </c>
      <c r="O69" s="403" t="n">
        <v>0</v>
      </c>
      <c r="P69" s="403" t="n">
        <v>0</v>
      </c>
      <c r="Q69" s="403" t="n">
        <v>0</v>
      </c>
      <c r="R69" s="403" t="n">
        <v>0</v>
      </c>
      <c r="S69" s="403" t="n">
        <v>0</v>
      </c>
      <c r="T69" s="403" t="n">
        <v>2</v>
      </c>
      <c r="U69" s="404" t="n">
        <v>3</v>
      </c>
      <c r="V69" s="401" t="n">
        <v>1</v>
      </c>
      <c r="W69" s="403" t="n">
        <v>0</v>
      </c>
      <c r="X69" s="403" t="n">
        <v>1</v>
      </c>
      <c r="Y69" s="404" t="n">
        <v>2</v>
      </c>
      <c r="Z69" s="402" t="n">
        <v>0</v>
      </c>
      <c r="AA69" s="403" t="n">
        <v>0</v>
      </c>
      <c r="AB69" s="403" t="n">
        <v>0</v>
      </c>
      <c r="AC69" s="403" t="n">
        <v>0</v>
      </c>
      <c r="AD69" s="403" t="n">
        <v>0</v>
      </c>
      <c r="AE69" s="403" t="n">
        <v>0</v>
      </c>
      <c r="AF69" s="403" t="n">
        <v>0</v>
      </c>
      <c r="AG69" s="403" t="n">
        <v>1</v>
      </c>
      <c r="AH69" s="403" t="n">
        <v>0</v>
      </c>
      <c r="AI69" s="403" t="n">
        <v>0</v>
      </c>
      <c r="AJ69" s="403" t="n">
        <v>0</v>
      </c>
      <c r="AK69" s="403" t="n">
        <v>0</v>
      </c>
      <c r="AL69" s="403" t="n">
        <v>5</v>
      </c>
      <c r="AM69" s="403" t="n">
        <v>12</v>
      </c>
      <c r="AN69" s="404" t="n">
        <v>18</v>
      </c>
    </row>
    <row r="70" s="344" customFormat="true" ht="20.1" hidden="false" customHeight="true" outlineLevel="0" collapsed="false">
      <c r="A70" s="375"/>
      <c r="B70" s="363" t="s">
        <v>429</v>
      </c>
      <c r="C70" s="363"/>
      <c r="D70" s="290" t="n">
        <v>24</v>
      </c>
      <c r="E70" s="291" t="n">
        <v>6</v>
      </c>
      <c r="F70" s="292" t="n">
        <v>3</v>
      </c>
      <c r="G70" s="292" t="n">
        <v>0</v>
      </c>
      <c r="H70" s="292" t="n">
        <v>0</v>
      </c>
      <c r="I70" s="292" t="n">
        <v>0</v>
      </c>
      <c r="J70" s="292" t="n">
        <v>0</v>
      </c>
      <c r="K70" s="292" t="n">
        <v>0</v>
      </c>
      <c r="L70" s="292" t="n">
        <v>0</v>
      </c>
      <c r="M70" s="292" t="n">
        <v>0</v>
      </c>
      <c r="N70" s="292" t="n">
        <v>0</v>
      </c>
      <c r="O70" s="292" t="n">
        <v>0</v>
      </c>
      <c r="P70" s="292" t="n">
        <v>0</v>
      </c>
      <c r="Q70" s="292" t="n">
        <v>1</v>
      </c>
      <c r="R70" s="292" t="n">
        <v>0</v>
      </c>
      <c r="S70" s="292" t="n">
        <v>0</v>
      </c>
      <c r="T70" s="292" t="n">
        <v>0</v>
      </c>
      <c r="U70" s="294" t="n">
        <v>10</v>
      </c>
      <c r="V70" s="292" t="n">
        <v>1</v>
      </c>
      <c r="W70" s="292" t="n">
        <v>0</v>
      </c>
      <c r="X70" s="292" t="n">
        <v>0</v>
      </c>
      <c r="Y70" s="294" t="n">
        <v>1</v>
      </c>
      <c r="Z70" s="292" t="n">
        <v>0</v>
      </c>
      <c r="AA70" s="292" t="n">
        <v>0</v>
      </c>
      <c r="AB70" s="292" t="n">
        <v>0</v>
      </c>
      <c r="AC70" s="292" t="n">
        <v>0</v>
      </c>
      <c r="AD70" s="292" t="n">
        <v>0</v>
      </c>
      <c r="AE70" s="292" t="n">
        <v>0</v>
      </c>
      <c r="AF70" s="292" t="n">
        <v>0</v>
      </c>
      <c r="AG70" s="292" t="n">
        <v>0</v>
      </c>
      <c r="AH70" s="292" t="n">
        <v>0</v>
      </c>
      <c r="AI70" s="292" t="n">
        <v>0</v>
      </c>
      <c r="AJ70" s="292" t="n">
        <v>0</v>
      </c>
      <c r="AK70" s="292" t="n">
        <v>0</v>
      </c>
      <c r="AL70" s="292" t="n">
        <v>4</v>
      </c>
      <c r="AM70" s="292" t="n">
        <v>9</v>
      </c>
      <c r="AN70" s="294" t="n">
        <v>13</v>
      </c>
    </row>
    <row r="71" s="344" customFormat="true" ht="20.1" hidden="false" customHeight="true" outlineLevel="0" collapsed="false">
      <c r="A71" s="375"/>
      <c r="B71" s="363" t="s">
        <v>430</v>
      </c>
      <c r="C71" s="363"/>
      <c r="D71" s="290" t="n">
        <v>11</v>
      </c>
      <c r="E71" s="291" t="n">
        <v>1</v>
      </c>
      <c r="F71" s="292" t="n">
        <v>0</v>
      </c>
      <c r="G71" s="292" t="n">
        <v>0</v>
      </c>
      <c r="H71" s="292" t="n">
        <v>0</v>
      </c>
      <c r="I71" s="292" t="n">
        <v>0</v>
      </c>
      <c r="J71" s="292" t="n">
        <v>0</v>
      </c>
      <c r="K71" s="292" t="n">
        <v>0</v>
      </c>
      <c r="L71" s="292" t="n">
        <v>0</v>
      </c>
      <c r="M71" s="292" t="n">
        <v>0</v>
      </c>
      <c r="N71" s="292" t="n">
        <v>0</v>
      </c>
      <c r="O71" s="292" t="n">
        <v>0</v>
      </c>
      <c r="P71" s="292" t="n">
        <v>0</v>
      </c>
      <c r="Q71" s="292" t="n">
        <v>1</v>
      </c>
      <c r="R71" s="292" t="n">
        <v>0</v>
      </c>
      <c r="S71" s="292" t="n">
        <v>0</v>
      </c>
      <c r="T71" s="292" t="n">
        <v>0</v>
      </c>
      <c r="U71" s="294" t="n">
        <v>2</v>
      </c>
      <c r="V71" s="292" t="n">
        <v>1</v>
      </c>
      <c r="W71" s="292" t="n">
        <v>0</v>
      </c>
      <c r="X71" s="292" t="n">
        <v>0</v>
      </c>
      <c r="Y71" s="294" t="n">
        <v>1</v>
      </c>
      <c r="Z71" s="292" t="n">
        <v>0</v>
      </c>
      <c r="AA71" s="292" t="n">
        <v>0</v>
      </c>
      <c r="AB71" s="292" t="n">
        <v>0</v>
      </c>
      <c r="AC71" s="292" t="n">
        <v>0</v>
      </c>
      <c r="AD71" s="292" t="n">
        <v>0</v>
      </c>
      <c r="AE71" s="292" t="n">
        <v>0</v>
      </c>
      <c r="AF71" s="292" t="n">
        <v>0</v>
      </c>
      <c r="AG71" s="292" t="n">
        <v>0</v>
      </c>
      <c r="AH71" s="292" t="n">
        <v>0</v>
      </c>
      <c r="AI71" s="292" t="n">
        <v>0</v>
      </c>
      <c r="AJ71" s="292" t="n">
        <v>0</v>
      </c>
      <c r="AK71" s="292" t="n">
        <v>0</v>
      </c>
      <c r="AL71" s="292" t="n">
        <v>4</v>
      </c>
      <c r="AM71" s="292" t="n">
        <v>4</v>
      </c>
      <c r="AN71" s="294" t="n">
        <v>8</v>
      </c>
    </row>
    <row r="72" s="344" customFormat="true" ht="20.1" hidden="false" customHeight="true" outlineLevel="0" collapsed="false">
      <c r="A72" s="375"/>
      <c r="B72" s="369"/>
      <c r="C72" s="405" t="s">
        <v>431</v>
      </c>
      <c r="D72" s="297" t="n">
        <v>0</v>
      </c>
      <c r="E72" s="298" t="n">
        <v>0</v>
      </c>
      <c r="F72" s="299" t="n">
        <v>0</v>
      </c>
      <c r="G72" s="300" t="n">
        <v>0</v>
      </c>
      <c r="H72" s="300" t="n">
        <v>0</v>
      </c>
      <c r="I72" s="300" t="n">
        <v>0</v>
      </c>
      <c r="J72" s="300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O72" s="300" t="n">
        <v>0</v>
      </c>
      <c r="P72" s="300" t="n">
        <v>0</v>
      </c>
      <c r="Q72" s="300" t="n">
        <v>0</v>
      </c>
      <c r="R72" s="300" t="n">
        <v>0</v>
      </c>
      <c r="S72" s="300" t="n">
        <v>0</v>
      </c>
      <c r="T72" s="300" t="n">
        <v>0</v>
      </c>
      <c r="U72" s="301" t="n">
        <v>0</v>
      </c>
      <c r="V72" s="298" t="n">
        <v>0</v>
      </c>
      <c r="W72" s="300" t="n">
        <v>0</v>
      </c>
      <c r="X72" s="300" t="n">
        <v>0</v>
      </c>
      <c r="Y72" s="301" t="n">
        <v>0</v>
      </c>
      <c r="Z72" s="299" t="n">
        <v>0</v>
      </c>
      <c r="AA72" s="300" t="n">
        <v>0</v>
      </c>
      <c r="AB72" s="300" t="n">
        <v>0</v>
      </c>
      <c r="AC72" s="300" t="n">
        <v>0</v>
      </c>
      <c r="AD72" s="300" t="n">
        <v>0</v>
      </c>
      <c r="AE72" s="300" t="n">
        <v>0</v>
      </c>
      <c r="AF72" s="300" t="n">
        <v>0</v>
      </c>
      <c r="AG72" s="300" t="n">
        <v>0</v>
      </c>
      <c r="AH72" s="300" t="n">
        <v>0</v>
      </c>
      <c r="AI72" s="300" t="n">
        <v>0</v>
      </c>
      <c r="AJ72" s="300" t="n">
        <v>0</v>
      </c>
      <c r="AK72" s="300" t="n">
        <v>0</v>
      </c>
      <c r="AL72" s="300" t="n">
        <v>0</v>
      </c>
      <c r="AM72" s="300" t="n">
        <v>0</v>
      </c>
      <c r="AN72" s="301" t="n">
        <v>0</v>
      </c>
    </row>
    <row r="73" s="344" customFormat="true" ht="20.1" hidden="false" customHeight="true" outlineLevel="0" collapsed="false">
      <c r="A73" s="375" t="s">
        <v>444</v>
      </c>
      <c r="B73" s="376" t="s">
        <v>428</v>
      </c>
      <c r="C73" s="376"/>
      <c r="D73" s="398" t="n">
        <v>32</v>
      </c>
      <c r="E73" s="394" t="n">
        <v>1</v>
      </c>
      <c r="F73" s="397" t="n">
        <v>2</v>
      </c>
      <c r="G73" s="395" t="n">
        <v>0</v>
      </c>
      <c r="H73" s="395" t="n">
        <v>0</v>
      </c>
      <c r="I73" s="395" t="n">
        <v>0</v>
      </c>
      <c r="J73" s="395" t="n">
        <v>0</v>
      </c>
      <c r="K73" s="395" t="n">
        <v>0</v>
      </c>
      <c r="L73" s="395" t="n">
        <v>0</v>
      </c>
      <c r="M73" s="395" t="n">
        <v>0</v>
      </c>
      <c r="N73" s="395" t="n">
        <v>0</v>
      </c>
      <c r="O73" s="395" t="n">
        <v>0</v>
      </c>
      <c r="P73" s="395" t="n">
        <v>0</v>
      </c>
      <c r="Q73" s="395" t="n">
        <v>0</v>
      </c>
      <c r="R73" s="395" t="n">
        <v>0</v>
      </c>
      <c r="S73" s="395" t="n">
        <v>0</v>
      </c>
      <c r="T73" s="395" t="n">
        <v>0</v>
      </c>
      <c r="U73" s="396" t="n">
        <v>3</v>
      </c>
      <c r="V73" s="394" t="n">
        <v>0</v>
      </c>
      <c r="W73" s="395" t="n">
        <v>0</v>
      </c>
      <c r="X73" s="395" t="n">
        <v>1</v>
      </c>
      <c r="Y73" s="396" t="n">
        <v>1</v>
      </c>
      <c r="Z73" s="397" t="n">
        <v>1</v>
      </c>
      <c r="AA73" s="395" t="n">
        <v>0</v>
      </c>
      <c r="AB73" s="395" t="n">
        <v>0</v>
      </c>
      <c r="AC73" s="395" t="n">
        <v>0</v>
      </c>
      <c r="AD73" s="395" t="n">
        <v>0</v>
      </c>
      <c r="AE73" s="395" t="n">
        <v>6</v>
      </c>
      <c r="AF73" s="395" t="n">
        <v>3</v>
      </c>
      <c r="AG73" s="395" t="n">
        <v>1</v>
      </c>
      <c r="AH73" s="395" t="n">
        <v>0</v>
      </c>
      <c r="AI73" s="395" t="n">
        <v>0</v>
      </c>
      <c r="AJ73" s="395" t="n">
        <v>0</v>
      </c>
      <c r="AK73" s="395" t="n">
        <v>0</v>
      </c>
      <c r="AL73" s="395" t="n">
        <v>5</v>
      </c>
      <c r="AM73" s="395" t="n">
        <v>12</v>
      </c>
      <c r="AN73" s="396" t="n">
        <v>28</v>
      </c>
    </row>
    <row r="74" s="344" customFormat="true" ht="20.1" hidden="false" customHeight="true" outlineLevel="0" collapsed="false">
      <c r="A74" s="375"/>
      <c r="B74" s="363" t="s">
        <v>429</v>
      </c>
      <c r="C74" s="363"/>
      <c r="D74" s="290" t="n">
        <v>26</v>
      </c>
      <c r="E74" s="291" t="n">
        <v>5</v>
      </c>
      <c r="F74" s="292" t="n">
        <v>2</v>
      </c>
      <c r="G74" s="292" t="n">
        <v>0</v>
      </c>
      <c r="H74" s="292" t="n">
        <v>0</v>
      </c>
      <c r="I74" s="292" t="n">
        <v>0</v>
      </c>
      <c r="J74" s="292" t="n">
        <v>0</v>
      </c>
      <c r="K74" s="292" t="n">
        <v>0</v>
      </c>
      <c r="L74" s="292" t="n">
        <v>0</v>
      </c>
      <c r="M74" s="292" t="n">
        <v>0</v>
      </c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  <c r="S74" s="292" t="n">
        <v>0</v>
      </c>
      <c r="T74" s="292" t="n">
        <v>1</v>
      </c>
      <c r="U74" s="294" t="n">
        <v>8</v>
      </c>
      <c r="V74" s="292" t="n">
        <v>0</v>
      </c>
      <c r="W74" s="292" t="n">
        <v>0</v>
      </c>
      <c r="X74" s="292" t="n">
        <v>0</v>
      </c>
      <c r="Y74" s="294" t="n">
        <v>0</v>
      </c>
      <c r="Z74" s="292" t="n">
        <v>0</v>
      </c>
      <c r="AA74" s="292" t="n">
        <v>0</v>
      </c>
      <c r="AB74" s="292" t="n">
        <v>0</v>
      </c>
      <c r="AC74" s="292" t="n">
        <v>0</v>
      </c>
      <c r="AD74" s="292" t="n">
        <v>0</v>
      </c>
      <c r="AE74" s="292" t="n">
        <v>6</v>
      </c>
      <c r="AF74" s="292" t="n">
        <v>1</v>
      </c>
      <c r="AG74" s="292" t="n">
        <v>0</v>
      </c>
      <c r="AH74" s="292" t="n">
        <v>0</v>
      </c>
      <c r="AI74" s="292" t="n">
        <v>0</v>
      </c>
      <c r="AJ74" s="292" t="n">
        <v>0</v>
      </c>
      <c r="AK74" s="292" t="n">
        <v>0</v>
      </c>
      <c r="AL74" s="292" t="n">
        <v>0</v>
      </c>
      <c r="AM74" s="292" t="n">
        <v>11</v>
      </c>
      <c r="AN74" s="294" t="n">
        <v>18</v>
      </c>
    </row>
    <row r="75" s="344" customFormat="true" ht="20.1" hidden="false" customHeight="true" outlineLevel="0" collapsed="false">
      <c r="A75" s="375"/>
      <c r="B75" s="364" t="s">
        <v>430</v>
      </c>
      <c r="C75" s="364"/>
      <c r="D75" s="290" t="n">
        <v>9</v>
      </c>
      <c r="E75" s="291" t="n">
        <v>0</v>
      </c>
      <c r="F75" s="292" t="n">
        <v>0</v>
      </c>
      <c r="G75" s="292" t="n">
        <v>0</v>
      </c>
      <c r="H75" s="292" t="n">
        <v>0</v>
      </c>
      <c r="I75" s="292" t="n">
        <v>0</v>
      </c>
      <c r="J75" s="292" t="n">
        <v>0</v>
      </c>
      <c r="K75" s="292" t="n">
        <v>0</v>
      </c>
      <c r="L75" s="292" t="n">
        <v>0</v>
      </c>
      <c r="M75" s="292" t="n">
        <v>0</v>
      </c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0</v>
      </c>
      <c r="S75" s="292" t="n">
        <v>0</v>
      </c>
      <c r="T75" s="292" t="n">
        <v>0</v>
      </c>
      <c r="U75" s="294" t="n">
        <v>0</v>
      </c>
      <c r="V75" s="292" t="n">
        <v>0</v>
      </c>
      <c r="W75" s="292" t="n">
        <v>0</v>
      </c>
      <c r="X75" s="292" t="n">
        <v>0</v>
      </c>
      <c r="Y75" s="294" t="n">
        <v>0</v>
      </c>
      <c r="Z75" s="292" t="n">
        <v>0</v>
      </c>
      <c r="AA75" s="292" t="n">
        <v>0</v>
      </c>
      <c r="AB75" s="292" t="n">
        <v>0</v>
      </c>
      <c r="AC75" s="292" t="n">
        <v>0</v>
      </c>
      <c r="AD75" s="292" t="n">
        <v>0</v>
      </c>
      <c r="AE75" s="292" t="n">
        <v>6</v>
      </c>
      <c r="AF75" s="292" t="n">
        <v>0</v>
      </c>
      <c r="AG75" s="292" t="n">
        <v>0</v>
      </c>
      <c r="AH75" s="292" t="n">
        <v>0</v>
      </c>
      <c r="AI75" s="292" t="n">
        <v>0</v>
      </c>
      <c r="AJ75" s="292" t="n">
        <v>0</v>
      </c>
      <c r="AK75" s="292" t="n">
        <v>0</v>
      </c>
      <c r="AL75" s="292" t="n">
        <v>0</v>
      </c>
      <c r="AM75" s="292" t="n">
        <v>3</v>
      </c>
      <c r="AN75" s="294" t="n">
        <v>9</v>
      </c>
    </row>
    <row r="76" s="344" customFormat="true" ht="20.1" hidden="false" customHeight="true" outlineLevel="0" collapsed="false">
      <c r="A76" s="375"/>
      <c r="B76" s="369"/>
      <c r="C76" s="370" t="s">
        <v>431</v>
      </c>
      <c r="D76" s="297" t="n">
        <v>0</v>
      </c>
      <c r="E76" s="298" t="n">
        <v>0</v>
      </c>
      <c r="F76" s="299" t="n">
        <v>0</v>
      </c>
      <c r="G76" s="300" t="n">
        <v>0</v>
      </c>
      <c r="H76" s="300" t="n">
        <v>0</v>
      </c>
      <c r="I76" s="300" t="n">
        <v>0</v>
      </c>
      <c r="J76" s="300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O76" s="300" t="n">
        <v>0</v>
      </c>
      <c r="P76" s="300" t="n">
        <v>0</v>
      </c>
      <c r="Q76" s="300" t="n">
        <v>0</v>
      </c>
      <c r="R76" s="300" t="n">
        <v>0</v>
      </c>
      <c r="S76" s="300" t="n">
        <v>0</v>
      </c>
      <c r="T76" s="300" t="n">
        <v>0</v>
      </c>
      <c r="U76" s="301" t="n">
        <v>0</v>
      </c>
      <c r="V76" s="298" t="n">
        <v>0</v>
      </c>
      <c r="W76" s="300" t="n">
        <v>0</v>
      </c>
      <c r="X76" s="300" t="n">
        <v>0</v>
      </c>
      <c r="Y76" s="301" t="n">
        <v>0</v>
      </c>
      <c r="Z76" s="299" t="n">
        <v>0</v>
      </c>
      <c r="AA76" s="300" t="n">
        <v>0</v>
      </c>
      <c r="AB76" s="300" t="n">
        <v>0</v>
      </c>
      <c r="AC76" s="300" t="n">
        <v>0</v>
      </c>
      <c r="AD76" s="300" t="n">
        <v>0</v>
      </c>
      <c r="AE76" s="300" t="n">
        <v>0</v>
      </c>
      <c r="AF76" s="300" t="n">
        <v>0</v>
      </c>
      <c r="AG76" s="300" t="n">
        <v>0</v>
      </c>
      <c r="AH76" s="300" t="n">
        <v>0</v>
      </c>
      <c r="AI76" s="300" t="n">
        <v>0</v>
      </c>
      <c r="AJ76" s="300" t="n">
        <v>0</v>
      </c>
      <c r="AK76" s="300" t="n">
        <v>0</v>
      </c>
      <c r="AL76" s="300" t="n">
        <v>0</v>
      </c>
      <c r="AM76" s="300" t="n">
        <v>0</v>
      </c>
      <c r="AN76" s="301" t="n">
        <v>0</v>
      </c>
    </row>
    <row r="77" s="344" customFormat="true" ht="20.1" hidden="false" customHeight="true" outlineLevel="0" collapsed="false">
      <c r="A77" s="375" t="s">
        <v>445</v>
      </c>
      <c r="B77" s="376" t="s">
        <v>428</v>
      </c>
      <c r="C77" s="376"/>
      <c r="D77" s="398" t="n">
        <v>277</v>
      </c>
      <c r="E77" s="394" t="n">
        <v>5</v>
      </c>
      <c r="F77" s="397" t="n">
        <v>5</v>
      </c>
      <c r="G77" s="395" t="n">
        <v>1</v>
      </c>
      <c r="H77" s="395" t="n">
        <v>0</v>
      </c>
      <c r="I77" s="395" t="n">
        <v>0</v>
      </c>
      <c r="J77" s="395" t="n">
        <v>0</v>
      </c>
      <c r="K77" s="395" t="n">
        <v>1</v>
      </c>
      <c r="L77" s="395" t="n">
        <v>1</v>
      </c>
      <c r="M77" s="395" t="n">
        <v>0</v>
      </c>
      <c r="N77" s="395" t="n">
        <v>0</v>
      </c>
      <c r="O77" s="395" t="n">
        <v>20</v>
      </c>
      <c r="P77" s="395" t="n">
        <v>1</v>
      </c>
      <c r="Q77" s="395" t="n">
        <v>3</v>
      </c>
      <c r="R77" s="395" t="n">
        <v>0</v>
      </c>
      <c r="S77" s="395" t="n">
        <v>14</v>
      </c>
      <c r="T77" s="395" t="n">
        <v>1</v>
      </c>
      <c r="U77" s="396" t="n">
        <v>52</v>
      </c>
      <c r="V77" s="394" t="n">
        <v>3</v>
      </c>
      <c r="W77" s="395" t="n">
        <v>6</v>
      </c>
      <c r="X77" s="395" t="n">
        <v>23</v>
      </c>
      <c r="Y77" s="396" t="n">
        <v>32</v>
      </c>
      <c r="Z77" s="397" t="n">
        <v>0</v>
      </c>
      <c r="AA77" s="395" t="n">
        <v>1</v>
      </c>
      <c r="AB77" s="395" t="n">
        <v>0</v>
      </c>
      <c r="AC77" s="395" t="n">
        <v>1</v>
      </c>
      <c r="AD77" s="395" t="n">
        <v>1</v>
      </c>
      <c r="AE77" s="395" t="n">
        <v>12</v>
      </c>
      <c r="AF77" s="395" t="n">
        <v>36</v>
      </c>
      <c r="AG77" s="395" t="n">
        <v>9</v>
      </c>
      <c r="AH77" s="395" t="n">
        <v>1</v>
      </c>
      <c r="AI77" s="395" t="n">
        <v>11</v>
      </c>
      <c r="AJ77" s="395" t="n">
        <v>2</v>
      </c>
      <c r="AK77" s="395" t="n">
        <v>0</v>
      </c>
      <c r="AL77" s="395" t="n">
        <v>44</v>
      </c>
      <c r="AM77" s="395" t="n">
        <v>75</v>
      </c>
      <c r="AN77" s="396" t="n">
        <v>193</v>
      </c>
    </row>
    <row r="78" s="344" customFormat="true" ht="20.1" hidden="false" customHeight="true" outlineLevel="0" collapsed="false">
      <c r="A78" s="375"/>
      <c r="B78" s="364" t="s">
        <v>429</v>
      </c>
      <c r="C78" s="364"/>
      <c r="D78" s="290" t="n">
        <v>79</v>
      </c>
      <c r="E78" s="291" t="n">
        <v>7</v>
      </c>
      <c r="F78" s="292" t="n">
        <v>3</v>
      </c>
      <c r="G78" s="292" t="n">
        <v>0</v>
      </c>
      <c r="H78" s="292" t="n">
        <v>0</v>
      </c>
      <c r="I78" s="292" t="n">
        <v>0</v>
      </c>
      <c r="J78" s="292" t="n">
        <v>0</v>
      </c>
      <c r="K78" s="292" t="n">
        <v>0</v>
      </c>
      <c r="L78" s="292" t="n">
        <v>1</v>
      </c>
      <c r="M78" s="292" t="n">
        <v>0</v>
      </c>
      <c r="N78" s="292" t="n">
        <v>0</v>
      </c>
      <c r="O78" s="292" t="n">
        <v>15</v>
      </c>
      <c r="P78" s="292" t="n">
        <v>0</v>
      </c>
      <c r="Q78" s="292" t="n">
        <v>1</v>
      </c>
      <c r="R78" s="292" t="n">
        <v>0</v>
      </c>
      <c r="S78" s="292" t="n">
        <v>5</v>
      </c>
      <c r="T78" s="292" t="n">
        <v>5</v>
      </c>
      <c r="U78" s="294" t="n">
        <v>37</v>
      </c>
      <c r="V78" s="292" t="n">
        <v>1</v>
      </c>
      <c r="W78" s="292" t="n">
        <v>1</v>
      </c>
      <c r="X78" s="292" t="n">
        <v>0</v>
      </c>
      <c r="Y78" s="294" t="n">
        <v>2</v>
      </c>
      <c r="Z78" s="292" t="n">
        <v>0</v>
      </c>
      <c r="AA78" s="292" t="n">
        <v>0</v>
      </c>
      <c r="AB78" s="292" t="n">
        <v>0</v>
      </c>
      <c r="AC78" s="292" t="n">
        <v>1</v>
      </c>
      <c r="AD78" s="292" t="n">
        <v>0</v>
      </c>
      <c r="AE78" s="292" t="n">
        <v>1</v>
      </c>
      <c r="AF78" s="292" t="n">
        <v>1</v>
      </c>
      <c r="AG78" s="292" t="n">
        <v>0</v>
      </c>
      <c r="AH78" s="292" t="n">
        <v>0</v>
      </c>
      <c r="AI78" s="292" t="n">
        <v>1</v>
      </c>
      <c r="AJ78" s="292" t="n">
        <v>1</v>
      </c>
      <c r="AK78" s="292" t="n">
        <v>0</v>
      </c>
      <c r="AL78" s="292" t="n">
        <v>19</v>
      </c>
      <c r="AM78" s="292" t="n">
        <v>16</v>
      </c>
      <c r="AN78" s="294" t="n">
        <v>40</v>
      </c>
    </row>
    <row r="79" s="344" customFormat="true" ht="20.1" hidden="false" customHeight="true" outlineLevel="0" collapsed="false">
      <c r="A79" s="375"/>
      <c r="B79" s="384" t="s">
        <v>430</v>
      </c>
      <c r="C79" s="384"/>
      <c r="D79" s="290" t="n">
        <v>30</v>
      </c>
      <c r="E79" s="291" t="n">
        <v>1</v>
      </c>
      <c r="F79" s="292" t="n">
        <v>1</v>
      </c>
      <c r="G79" s="292" t="n">
        <v>0</v>
      </c>
      <c r="H79" s="292" t="n">
        <v>0</v>
      </c>
      <c r="I79" s="292" t="n">
        <v>0</v>
      </c>
      <c r="J79" s="292" t="n">
        <v>0</v>
      </c>
      <c r="K79" s="292" t="n">
        <v>0</v>
      </c>
      <c r="L79" s="292" t="n">
        <v>1</v>
      </c>
      <c r="M79" s="292" t="n">
        <v>0</v>
      </c>
      <c r="N79" s="292" t="n">
        <v>0</v>
      </c>
      <c r="O79" s="292" t="n">
        <v>2</v>
      </c>
      <c r="P79" s="292" t="n">
        <v>0</v>
      </c>
      <c r="Q79" s="292" t="n">
        <v>0</v>
      </c>
      <c r="R79" s="292" t="n">
        <v>0</v>
      </c>
      <c r="S79" s="292" t="n">
        <v>0</v>
      </c>
      <c r="T79" s="292" t="n">
        <v>0</v>
      </c>
      <c r="U79" s="294" t="n">
        <v>5</v>
      </c>
      <c r="V79" s="292" t="n">
        <v>1</v>
      </c>
      <c r="W79" s="292" t="n">
        <v>2</v>
      </c>
      <c r="X79" s="292" t="n">
        <v>0</v>
      </c>
      <c r="Y79" s="294" t="n">
        <v>3</v>
      </c>
      <c r="Z79" s="292" t="n">
        <v>0</v>
      </c>
      <c r="AA79" s="292" t="n">
        <v>0</v>
      </c>
      <c r="AB79" s="292" t="n">
        <v>0</v>
      </c>
      <c r="AC79" s="292" t="n">
        <v>1</v>
      </c>
      <c r="AD79" s="292" t="n">
        <v>0</v>
      </c>
      <c r="AE79" s="292" t="n">
        <v>1</v>
      </c>
      <c r="AF79" s="292" t="n">
        <v>0</v>
      </c>
      <c r="AG79" s="292" t="n">
        <v>0</v>
      </c>
      <c r="AH79" s="292" t="n">
        <v>0</v>
      </c>
      <c r="AI79" s="292" t="n">
        <v>0</v>
      </c>
      <c r="AJ79" s="292" t="n">
        <v>1</v>
      </c>
      <c r="AK79" s="292" t="n">
        <v>0</v>
      </c>
      <c r="AL79" s="292" t="n">
        <v>17</v>
      </c>
      <c r="AM79" s="292" t="n">
        <v>2</v>
      </c>
      <c r="AN79" s="294" t="n">
        <v>22</v>
      </c>
    </row>
    <row r="80" s="344" customFormat="true" ht="20.1" hidden="false" customHeight="true" outlineLevel="0" collapsed="false">
      <c r="A80" s="375"/>
      <c r="B80" s="369"/>
      <c r="C80" s="370" t="s">
        <v>431</v>
      </c>
      <c r="D80" s="297" t="n">
        <v>5</v>
      </c>
      <c r="E80" s="298" t="n">
        <v>0</v>
      </c>
      <c r="F80" s="299" t="n">
        <v>0</v>
      </c>
      <c r="G80" s="300" t="n">
        <v>0</v>
      </c>
      <c r="H80" s="300" t="n">
        <v>0</v>
      </c>
      <c r="I80" s="300" t="n">
        <v>0</v>
      </c>
      <c r="J80" s="300" t="n">
        <v>0</v>
      </c>
      <c r="K80" s="300" t="n">
        <v>0</v>
      </c>
      <c r="L80" s="300" t="n">
        <v>1</v>
      </c>
      <c r="M80" s="300" t="n">
        <v>0</v>
      </c>
      <c r="N80" s="300" t="n">
        <v>0</v>
      </c>
      <c r="O80" s="300" t="n">
        <v>1</v>
      </c>
      <c r="P80" s="300" t="n">
        <v>0</v>
      </c>
      <c r="Q80" s="300" t="n">
        <v>0</v>
      </c>
      <c r="R80" s="300" t="n">
        <v>0</v>
      </c>
      <c r="S80" s="300" t="n">
        <v>0</v>
      </c>
      <c r="T80" s="300" t="n">
        <v>0</v>
      </c>
      <c r="U80" s="301" t="n">
        <v>2</v>
      </c>
      <c r="V80" s="298" t="n">
        <v>0</v>
      </c>
      <c r="W80" s="300" t="n">
        <v>2</v>
      </c>
      <c r="X80" s="300" t="n">
        <v>0</v>
      </c>
      <c r="Y80" s="301" t="n">
        <v>2</v>
      </c>
      <c r="Z80" s="299" t="n">
        <v>0</v>
      </c>
      <c r="AA80" s="300" t="n">
        <v>0</v>
      </c>
      <c r="AB80" s="300" t="n">
        <v>0</v>
      </c>
      <c r="AC80" s="300" t="n">
        <v>0</v>
      </c>
      <c r="AD80" s="300" t="n">
        <v>0</v>
      </c>
      <c r="AE80" s="300" t="n">
        <v>0</v>
      </c>
      <c r="AF80" s="300" t="n">
        <v>0</v>
      </c>
      <c r="AG80" s="300" t="n">
        <v>0</v>
      </c>
      <c r="AH80" s="300" t="n">
        <v>0</v>
      </c>
      <c r="AI80" s="300" t="n">
        <v>0</v>
      </c>
      <c r="AJ80" s="300" t="n">
        <v>0</v>
      </c>
      <c r="AK80" s="300" t="n">
        <v>0</v>
      </c>
      <c r="AL80" s="300" t="n">
        <v>1</v>
      </c>
      <c r="AM80" s="300" t="n">
        <v>0</v>
      </c>
      <c r="AN80" s="301" t="n">
        <v>1</v>
      </c>
    </row>
    <row r="81" s="344" customFormat="true" ht="20.1" hidden="false" customHeight="true" outlineLevel="0" collapsed="false">
      <c r="A81" s="375" t="s">
        <v>446</v>
      </c>
      <c r="B81" s="383" t="s">
        <v>428</v>
      </c>
      <c r="C81" s="383"/>
      <c r="D81" s="398" t="n">
        <v>185</v>
      </c>
      <c r="E81" s="394" t="n">
        <v>10</v>
      </c>
      <c r="F81" s="397" t="n">
        <v>7</v>
      </c>
      <c r="G81" s="395" t="n">
        <v>2</v>
      </c>
      <c r="H81" s="395" t="n">
        <v>0</v>
      </c>
      <c r="I81" s="395" t="n">
        <v>0</v>
      </c>
      <c r="J81" s="395" t="n">
        <v>0</v>
      </c>
      <c r="K81" s="395" t="n">
        <v>1</v>
      </c>
      <c r="L81" s="395" t="n">
        <v>0</v>
      </c>
      <c r="M81" s="395" t="n">
        <v>0</v>
      </c>
      <c r="N81" s="395" t="n">
        <v>0</v>
      </c>
      <c r="O81" s="395" t="n">
        <v>4</v>
      </c>
      <c r="P81" s="395" t="n">
        <v>0</v>
      </c>
      <c r="Q81" s="395" t="n">
        <v>1</v>
      </c>
      <c r="R81" s="395" t="n">
        <v>0</v>
      </c>
      <c r="S81" s="395" t="n">
        <v>3</v>
      </c>
      <c r="T81" s="395" t="n">
        <v>3</v>
      </c>
      <c r="U81" s="396" t="n">
        <v>31</v>
      </c>
      <c r="V81" s="394" t="n">
        <v>0</v>
      </c>
      <c r="W81" s="395" t="n">
        <v>2</v>
      </c>
      <c r="X81" s="395" t="n">
        <v>18</v>
      </c>
      <c r="Y81" s="396" t="n">
        <v>20</v>
      </c>
      <c r="Z81" s="397" t="n">
        <v>0</v>
      </c>
      <c r="AA81" s="395" t="n">
        <v>0</v>
      </c>
      <c r="AB81" s="395" t="n">
        <v>0</v>
      </c>
      <c r="AC81" s="395" t="n">
        <v>0</v>
      </c>
      <c r="AD81" s="395" t="n">
        <v>0</v>
      </c>
      <c r="AE81" s="395" t="n">
        <v>11</v>
      </c>
      <c r="AF81" s="395" t="n">
        <v>30</v>
      </c>
      <c r="AG81" s="395" t="n">
        <v>3</v>
      </c>
      <c r="AH81" s="395" t="n">
        <v>0</v>
      </c>
      <c r="AI81" s="395" t="n">
        <v>2</v>
      </c>
      <c r="AJ81" s="395" t="n">
        <v>6</v>
      </c>
      <c r="AK81" s="395" t="n">
        <v>2</v>
      </c>
      <c r="AL81" s="395" t="n">
        <v>54</v>
      </c>
      <c r="AM81" s="395" t="n">
        <v>26</v>
      </c>
      <c r="AN81" s="396" t="n">
        <v>134</v>
      </c>
    </row>
    <row r="82" s="344" customFormat="true" ht="20.1" hidden="false" customHeight="true" outlineLevel="0" collapsed="false">
      <c r="A82" s="375"/>
      <c r="B82" s="363" t="s">
        <v>429</v>
      </c>
      <c r="C82" s="363"/>
      <c r="D82" s="290" t="n">
        <v>76</v>
      </c>
      <c r="E82" s="291" t="n">
        <v>7</v>
      </c>
      <c r="F82" s="292" t="n">
        <v>1</v>
      </c>
      <c r="G82" s="292" t="n">
        <v>1</v>
      </c>
      <c r="H82" s="292" t="n">
        <v>0</v>
      </c>
      <c r="I82" s="292" t="n">
        <v>0</v>
      </c>
      <c r="J82" s="292" t="n">
        <v>0</v>
      </c>
      <c r="K82" s="292" t="n">
        <v>0</v>
      </c>
      <c r="L82" s="292" t="n">
        <v>0</v>
      </c>
      <c r="M82" s="292" t="n">
        <v>0</v>
      </c>
      <c r="N82" s="292" t="n">
        <v>0</v>
      </c>
      <c r="O82" s="292" t="n">
        <v>0</v>
      </c>
      <c r="P82" s="292" t="n">
        <v>1</v>
      </c>
      <c r="Q82" s="292" t="n">
        <v>0</v>
      </c>
      <c r="R82" s="292" t="n">
        <v>0</v>
      </c>
      <c r="S82" s="292" t="n">
        <v>1</v>
      </c>
      <c r="T82" s="292" t="n">
        <v>0</v>
      </c>
      <c r="U82" s="294" t="n">
        <v>11</v>
      </c>
      <c r="V82" s="292" t="n">
        <v>0</v>
      </c>
      <c r="W82" s="292" t="n">
        <v>1</v>
      </c>
      <c r="X82" s="292" t="n">
        <v>2</v>
      </c>
      <c r="Y82" s="294" t="n">
        <v>3</v>
      </c>
      <c r="Z82" s="292" t="n">
        <v>0</v>
      </c>
      <c r="AA82" s="292" t="n">
        <v>0</v>
      </c>
      <c r="AB82" s="292" t="n">
        <v>0</v>
      </c>
      <c r="AC82" s="292" t="n">
        <v>0</v>
      </c>
      <c r="AD82" s="292" t="n">
        <v>0</v>
      </c>
      <c r="AE82" s="292" t="n">
        <v>8</v>
      </c>
      <c r="AF82" s="292" t="n">
        <v>15</v>
      </c>
      <c r="AG82" s="292" t="n">
        <v>0</v>
      </c>
      <c r="AH82" s="292" t="n">
        <v>0</v>
      </c>
      <c r="AI82" s="292" t="n">
        <v>0</v>
      </c>
      <c r="AJ82" s="292" t="n">
        <v>1</v>
      </c>
      <c r="AK82" s="292" t="n">
        <v>1</v>
      </c>
      <c r="AL82" s="292" t="n">
        <v>31</v>
      </c>
      <c r="AM82" s="292" t="n">
        <v>6</v>
      </c>
      <c r="AN82" s="294" t="n">
        <v>62</v>
      </c>
    </row>
    <row r="83" s="344" customFormat="true" ht="20.1" hidden="false" customHeight="true" outlineLevel="0" collapsed="false">
      <c r="A83" s="375"/>
      <c r="B83" s="364" t="s">
        <v>430</v>
      </c>
      <c r="C83" s="364"/>
      <c r="D83" s="290" t="n">
        <v>36</v>
      </c>
      <c r="E83" s="291" t="n">
        <v>1</v>
      </c>
      <c r="F83" s="292" t="n">
        <v>0</v>
      </c>
      <c r="G83" s="292" t="n">
        <v>0</v>
      </c>
      <c r="H83" s="292" t="n">
        <v>0</v>
      </c>
      <c r="I83" s="292" t="n">
        <v>0</v>
      </c>
      <c r="J83" s="292" t="n">
        <v>0</v>
      </c>
      <c r="K83" s="292" t="n">
        <v>0</v>
      </c>
      <c r="L83" s="292" t="n">
        <v>0</v>
      </c>
      <c r="M83" s="292" t="n">
        <v>0</v>
      </c>
      <c r="N83" s="292" t="n">
        <v>0</v>
      </c>
      <c r="O83" s="292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T83" s="292" t="n">
        <v>0</v>
      </c>
      <c r="U83" s="294" t="n">
        <v>1</v>
      </c>
      <c r="V83" s="292" t="n">
        <v>0</v>
      </c>
      <c r="W83" s="292" t="n">
        <v>0</v>
      </c>
      <c r="X83" s="292" t="n">
        <v>0</v>
      </c>
      <c r="Y83" s="294" t="n">
        <v>0</v>
      </c>
      <c r="Z83" s="292" t="n">
        <v>0</v>
      </c>
      <c r="AA83" s="292" t="n">
        <v>0</v>
      </c>
      <c r="AB83" s="292" t="n">
        <v>0</v>
      </c>
      <c r="AC83" s="292" t="n">
        <v>0</v>
      </c>
      <c r="AD83" s="292" t="n">
        <v>0</v>
      </c>
      <c r="AE83" s="292" t="n">
        <v>6</v>
      </c>
      <c r="AF83" s="292" t="n">
        <v>0</v>
      </c>
      <c r="AG83" s="292" t="n">
        <v>0</v>
      </c>
      <c r="AH83" s="292" t="n">
        <v>0</v>
      </c>
      <c r="AI83" s="292" t="n">
        <v>0</v>
      </c>
      <c r="AJ83" s="292" t="n">
        <v>1</v>
      </c>
      <c r="AK83" s="292" t="n">
        <v>0</v>
      </c>
      <c r="AL83" s="292" t="n">
        <v>25</v>
      </c>
      <c r="AM83" s="292" t="n">
        <v>3</v>
      </c>
      <c r="AN83" s="294" t="n">
        <v>35</v>
      </c>
    </row>
    <row r="84" s="344" customFormat="true" ht="20.1" hidden="false" customHeight="true" outlineLevel="0" collapsed="false">
      <c r="A84" s="375"/>
      <c r="B84" s="369"/>
      <c r="C84" s="370" t="s">
        <v>431</v>
      </c>
      <c r="D84" s="297" t="n">
        <v>5</v>
      </c>
      <c r="E84" s="298" t="n">
        <v>0</v>
      </c>
      <c r="F84" s="299" t="n">
        <v>0</v>
      </c>
      <c r="G84" s="300" t="n">
        <v>0</v>
      </c>
      <c r="H84" s="300" t="n">
        <v>0</v>
      </c>
      <c r="I84" s="300" t="n">
        <v>0</v>
      </c>
      <c r="J84" s="300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O84" s="300" t="n">
        <v>0</v>
      </c>
      <c r="P84" s="300" t="n">
        <v>0</v>
      </c>
      <c r="Q84" s="300" t="n">
        <v>0</v>
      </c>
      <c r="R84" s="300" t="n">
        <v>0</v>
      </c>
      <c r="S84" s="300" t="n">
        <v>0</v>
      </c>
      <c r="T84" s="300" t="n">
        <v>0</v>
      </c>
      <c r="U84" s="301" t="n">
        <v>0</v>
      </c>
      <c r="V84" s="298" t="n">
        <v>0</v>
      </c>
      <c r="W84" s="300" t="n">
        <v>0</v>
      </c>
      <c r="X84" s="300" t="n">
        <v>0</v>
      </c>
      <c r="Y84" s="301" t="n">
        <v>0</v>
      </c>
      <c r="Z84" s="299" t="n">
        <v>0</v>
      </c>
      <c r="AA84" s="300" t="n">
        <v>0</v>
      </c>
      <c r="AB84" s="300" t="n">
        <v>0</v>
      </c>
      <c r="AC84" s="300" t="n">
        <v>0</v>
      </c>
      <c r="AD84" s="300" t="n">
        <v>0</v>
      </c>
      <c r="AE84" s="300" t="n">
        <v>0</v>
      </c>
      <c r="AF84" s="300" t="n">
        <v>0</v>
      </c>
      <c r="AG84" s="300" t="n">
        <v>0</v>
      </c>
      <c r="AH84" s="300" t="n">
        <v>0</v>
      </c>
      <c r="AI84" s="300" t="n">
        <v>0</v>
      </c>
      <c r="AJ84" s="300" t="n">
        <v>1</v>
      </c>
      <c r="AK84" s="300" t="n">
        <v>0</v>
      </c>
      <c r="AL84" s="300" t="n">
        <v>4</v>
      </c>
      <c r="AM84" s="300" t="n">
        <v>0</v>
      </c>
      <c r="AN84" s="301" t="n">
        <v>5</v>
      </c>
    </row>
    <row r="85" s="344" customFormat="true" ht="20.1" hidden="false" customHeight="true" outlineLevel="0" collapsed="false">
      <c r="A85" s="308" t="s">
        <v>447</v>
      </c>
      <c r="B85" s="383" t="s">
        <v>428</v>
      </c>
      <c r="C85" s="383"/>
      <c r="D85" s="398" t="n">
        <v>0</v>
      </c>
      <c r="E85" s="394" t="n">
        <v>0</v>
      </c>
      <c r="F85" s="397" t="n">
        <v>0</v>
      </c>
      <c r="G85" s="395" t="n">
        <v>0</v>
      </c>
      <c r="H85" s="395" t="n">
        <v>0</v>
      </c>
      <c r="I85" s="395" t="n">
        <v>0</v>
      </c>
      <c r="J85" s="395" t="n">
        <v>0</v>
      </c>
      <c r="K85" s="395" t="n">
        <v>0</v>
      </c>
      <c r="L85" s="395" t="n">
        <v>0</v>
      </c>
      <c r="M85" s="395" t="n">
        <v>0</v>
      </c>
      <c r="N85" s="395" t="n">
        <v>0</v>
      </c>
      <c r="O85" s="395" t="n">
        <v>0</v>
      </c>
      <c r="P85" s="395" t="n">
        <v>0</v>
      </c>
      <c r="Q85" s="395" t="n">
        <v>0</v>
      </c>
      <c r="R85" s="395" t="n">
        <v>0</v>
      </c>
      <c r="S85" s="395" t="n">
        <v>0</v>
      </c>
      <c r="T85" s="395" t="n">
        <v>0</v>
      </c>
      <c r="U85" s="396" t="n">
        <v>0</v>
      </c>
      <c r="V85" s="394" t="n">
        <v>0</v>
      </c>
      <c r="W85" s="395" t="n">
        <v>0</v>
      </c>
      <c r="X85" s="395" t="n">
        <v>0</v>
      </c>
      <c r="Y85" s="396" t="n">
        <v>0</v>
      </c>
      <c r="Z85" s="397" t="n">
        <v>0</v>
      </c>
      <c r="AA85" s="395" t="n">
        <v>0</v>
      </c>
      <c r="AB85" s="395" t="n">
        <v>0</v>
      </c>
      <c r="AC85" s="395" t="n">
        <v>0</v>
      </c>
      <c r="AD85" s="395" t="n">
        <v>0</v>
      </c>
      <c r="AE85" s="395" t="n">
        <v>0</v>
      </c>
      <c r="AF85" s="395" t="n">
        <v>0</v>
      </c>
      <c r="AG85" s="395" t="n">
        <v>0</v>
      </c>
      <c r="AH85" s="395" t="n">
        <v>0</v>
      </c>
      <c r="AI85" s="395" t="n">
        <v>0</v>
      </c>
      <c r="AJ85" s="395" t="n">
        <v>0</v>
      </c>
      <c r="AK85" s="395" t="n">
        <v>0</v>
      </c>
      <c r="AL85" s="395" t="n">
        <v>0</v>
      </c>
      <c r="AM85" s="395" t="n">
        <v>0</v>
      </c>
      <c r="AN85" s="396" t="n">
        <v>0</v>
      </c>
    </row>
    <row r="86" s="344" customFormat="true" ht="20.1" hidden="false" customHeight="true" outlineLevel="0" collapsed="false">
      <c r="A86" s="308"/>
      <c r="B86" s="384" t="s">
        <v>429</v>
      </c>
      <c r="C86" s="384"/>
      <c r="D86" s="290" t="n">
        <v>0</v>
      </c>
      <c r="E86" s="291" t="n">
        <v>0</v>
      </c>
      <c r="F86" s="292" t="n">
        <v>0</v>
      </c>
      <c r="G86" s="292" t="n">
        <v>0</v>
      </c>
      <c r="H86" s="292" t="n">
        <v>0</v>
      </c>
      <c r="I86" s="292" t="n">
        <v>0</v>
      </c>
      <c r="J86" s="292" t="n">
        <v>0</v>
      </c>
      <c r="K86" s="292" t="n">
        <v>0</v>
      </c>
      <c r="L86" s="292" t="n">
        <v>0</v>
      </c>
      <c r="M86" s="292" t="n">
        <v>0</v>
      </c>
      <c r="N86" s="292" t="n">
        <v>0</v>
      </c>
      <c r="O86" s="292" t="n">
        <v>0</v>
      </c>
      <c r="P86" s="292" t="n">
        <v>0</v>
      </c>
      <c r="Q86" s="292" t="n">
        <v>0</v>
      </c>
      <c r="R86" s="292" t="n">
        <v>0</v>
      </c>
      <c r="S86" s="292" t="n">
        <v>0</v>
      </c>
      <c r="T86" s="292" t="n">
        <v>0</v>
      </c>
      <c r="U86" s="294" t="n">
        <v>0</v>
      </c>
      <c r="V86" s="292" t="n">
        <v>0</v>
      </c>
      <c r="W86" s="292" t="n">
        <v>0</v>
      </c>
      <c r="X86" s="292" t="n">
        <v>0</v>
      </c>
      <c r="Y86" s="294" t="n">
        <v>0</v>
      </c>
      <c r="Z86" s="292" t="n">
        <v>0</v>
      </c>
      <c r="AA86" s="292" t="n">
        <v>0</v>
      </c>
      <c r="AB86" s="292" t="n">
        <v>0</v>
      </c>
      <c r="AC86" s="292" t="n">
        <v>0</v>
      </c>
      <c r="AD86" s="292" t="n">
        <v>0</v>
      </c>
      <c r="AE86" s="292" t="n">
        <v>0</v>
      </c>
      <c r="AF86" s="292" t="n">
        <v>0</v>
      </c>
      <c r="AG86" s="292" t="n">
        <v>0</v>
      </c>
      <c r="AH86" s="292" t="n">
        <v>0</v>
      </c>
      <c r="AI86" s="292" t="n">
        <v>0</v>
      </c>
      <c r="AJ86" s="292" t="n">
        <v>0</v>
      </c>
      <c r="AK86" s="292" t="n">
        <v>0</v>
      </c>
      <c r="AL86" s="292" t="n">
        <v>0</v>
      </c>
      <c r="AM86" s="292" t="n">
        <v>0</v>
      </c>
      <c r="AN86" s="294" t="n">
        <v>0</v>
      </c>
    </row>
    <row r="87" s="344" customFormat="true" ht="20.1" hidden="false" customHeight="true" outlineLevel="0" collapsed="false">
      <c r="A87" s="308"/>
      <c r="B87" s="384" t="s">
        <v>430</v>
      </c>
      <c r="C87" s="384"/>
      <c r="D87" s="290" t="n">
        <v>0</v>
      </c>
      <c r="E87" s="291" t="n">
        <v>0</v>
      </c>
      <c r="F87" s="292" t="n">
        <v>0</v>
      </c>
      <c r="G87" s="292" t="n">
        <v>0</v>
      </c>
      <c r="H87" s="292" t="n">
        <v>0</v>
      </c>
      <c r="I87" s="292" t="n">
        <v>0</v>
      </c>
      <c r="J87" s="292" t="n">
        <v>0</v>
      </c>
      <c r="K87" s="292" t="n">
        <v>0</v>
      </c>
      <c r="L87" s="292" t="n">
        <v>0</v>
      </c>
      <c r="M87" s="292" t="n">
        <v>0</v>
      </c>
      <c r="N87" s="292" t="n">
        <v>0</v>
      </c>
      <c r="O87" s="292" t="n">
        <v>0</v>
      </c>
      <c r="P87" s="292" t="n">
        <v>0</v>
      </c>
      <c r="Q87" s="292" t="n">
        <v>0</v>
      </c>
      <c r="R87" s="292" t="n">
        <v>0</v>
      </c>
      <c r="S87" s="292" t="n">
        <v>0</v>
      </c>
      <c r="T87" s="292" t="n">
        <v>0</v>
      </c>
      <c r="U87" s="294" t="n">
        <v>0</v>
      </c>
      <c r="V87" s="292" t="n">
        <v>0</v>
      </c>
      <c r="W87" s="292" t="n">
        <v>0</v>
      </c>
      <c r="X87" s="292" t="n">
        <v>0</v>
      </c>
      <c r="Y87" s="294" t="n">
        <v>0</v>
      </c>
      <c r="Z87" s="292" t="n">
        <v>0</v>
      </c>
      <c r="AA87" s="292" t="n">
        <v>0</v>
      </c>
      <c r="AB87" s="292" t="n">
        <v>0</v>
      </c>
      <c r="AC87" s="292" t="n">
        <v>0</v>
      </c>
      <c r="AD87" s="292" t="n">
        <v>0</v>
      </c>
      <c r="AE87" s="292" t="n">
        <v>0</v>
      </c>
      <c r="AF87" s="292" t="n">
        <v>0</v>
      </c>
      <c r="AG87" s="292" t="n">
        <v>0</v>
      </c>
      <c r="AH87" s="292" t="n">
        <v>0</v>
      </c>
      <c r="AI87" s="292" t="n">
        <v>0</v>
      </c>
      <c r="AJ87" s="292" t="n">
        <v>0</v>
      </c>
      <c r="AK87" s="292" t="n">
        <v>0</v>
      </c>
      <c r="AL87" s="292" t="n">
        <v>0</v>
      </c>
      <c r="AM87" s="292" t="n">
        <v>0</v>
      </c>
      <c r="AN87" s="294" t="n">
        <v>0</v>
      </c>
    </row>
    <row r="88" s="344" customFormat="true" ht="20.1" hidden="false" customHeight="true" outlineLevel="0" collapsed="false">
      <c r="A88" s="308"/>
      <c r="B88" s="406"/>
      <c r="C88" s="407" t="s">
        <v>431</v>
      </c>
      <c r="D88" s="310" t="n">
        <v>0</v>
      </c>
      <c r="E88" s="311" t="n">
        <v>0</v>
      </c>
      <c r="F88" s="328" t="n">
        <v>0</v>
      </c>
      <c r="G88" s="312" t="n">
        <v>0</v>
      </c>
      <c r="H88" s="312" t="n">
        <v>0</v>
      </c>
      <c r="I88" s="312" t="n">
        <v>0</v>
      </c>
      <c r="J88" s="312" t="n">
        <v>0</v>
      </c>
      <c r="K88" s="312" t="n">
        <v>0</v>
      </c>
      <c r="L88" s="312" t="n">
        <v>0</v>
      </c>
      <c r="M88" s="312" t="n">
        <v>0</v>
      </c>
      <c r="N88" s="312" t="n">
        <v>0</v>
      </c>
      <c r="O88" s="312" t="n">
        <v>0</v>
      </c>
      <c r="P88" s="312" t="n">
        <v>0</v>
      </c>
      <c r="Q88" s="312" t="n">
        <v>0</v>
      </c>
      <c r="R88" s="312" t="n">
        <v>0</v>
      </c>
      <c r="S88" s="312" t="n">
        <v>0</v>
      </c>
      <c r="T88" s="312" t="n">
        <v>0</v>
      </c>
      <c r="U88" s="313" t="n">
        <v>0</v>
      </c>
      <c r="V88" s="311" t="n">
        <v>0</v>
      </c>
      <c r="W88" s="312" t="n">
        <v>0</v>
      </c>
      <c r="X88" s="312" t="n">
        <v>0</v>
      </c>
      <c r="Y88" s="313" t="n">
        <v>0</v>
      </c>
      <c r="Z88" s="328" t="n">
        <v>0</v>
      </c>
      <c r="AA88" s="312" t="n">
        <v>0</v>
      </c>
      <c r="AB88" s="312" t="n">
        <v>0</v>
      </c>
      <c r="AC88" s="312" t="n">
        <v>0</v>
      </c>
      <c r="AD88" s="312" t="n">
        <v>0</v>
      </c>
      <c r="AE88" s="312" t="n">
        <v>0</v>
      </c>
      <c r="AF88" s="312" t="n">
        <v>0</v>
      </c>
      <c r="AG88" s="312" t="n">
        <v>0</v>
      </c>
      <c r="AH88" s="312" t="n">
        <v>0</v>
      </c>
      <c r="AI88" s="312" t="n">
        <v>0</v>
      </c>
      <c r="AJ88" s="312" t="n">
        <v>0</v>
      </c>
      <c r="AK88" s="312" t="n">
        <v>0</v>
      </c>
      <c r="AL88" s="312" t="n">
        <v>0</v>
      </c>
      <c r="AM88" s="312" t="n">
        <v>0</v>
      </c>
      <c r="AN88" s="313" t="n">
        <v>0</v>
      </c>
    </row>
  </sheetData>
  <mergeCells count="90">
    <mergeCell ref="B3:C3"/>
    <mergeCell ref="D3:D4"/>
    <mergeCell ref="E3:U3"/>
    <mergeCell ref="V3:Y3"/>
    <mergeCell ref="Z3:AN3"/>
    <mergeCell ref="A5:A8"/>
    <mergeCell ref="B5:C5"/>
    <mergeCell ref="B6:C6"/>
    <mergeCell ref="B7:C7"/>
    <mergeCell ref="A9:A12"/>
    <mergeCell ref="B9:C9"/>
    <mergeCell ref="B10:C10"/>
    <mergeCell ref="B11:C11"/>
    <mergeCell ref="A13:A16"/>
    <mergeCell ref="B13:C13"/>
    <mergeCell ref="B14:C14"/>
    <mergeCell ref="B15:C15"/>
    <mergeCell ref="A17:A20"/>
    <mergeCell ref="B17:C17"/>
    <mergeCell ref="B18:C18"/>
    <mergeCell ref="B19:C19"/>
    <mergeCell ref="A21:A24"/>
    <mergeCell ref="B21:C21"/>
    <mergeCell ref="B22:C22"/>
    <mergeCell ref="B23:C23"/>
    <mergeCell ref="A25:A28"/>
    <mergeCell ref="B25:C25"/>
    <mergeCell ref="B26:C26"/>
    <mergeCell ref="B27:C27"/>
    <mergeCell ref="A29:A32"/>
    <mergeCell ref="B29:C29"/>
    <mergeCell ref="B30:C30"/>
    <mergeCell ref="B31:C31"/>
    <mergeCell ref="A33:A36"/>
    <mergeCell ref="B33:C33"/>
    <mergeCell ref="B34:C34"/>
    <mergeCell ref="B35:C35"/>
    <mergeCell ref="A37:A40"/>
    <mergeCell ref="B37:C37"/>
    <mergeCell ref="B38:C38"/>
    <mergeCell ref="B39:C39"/>
    <mergeCell ref="A41:A44"/>
    <mergeCell ref="B41:C41"/>
    <mergeCell ref="B42:C42"/>
    <mergeCell ref="B43:C43"/>
    <mergeCell ref="B47:C47"/>
    <mergeCell ref="D47:D48"/>
    <mergeCell ref="E47:U47"/>
    <mergeCell ref="V47:Y47"/>
    <mergeCell ref="Z47:AN47"/>
    <mergeCell ref="A49:A52"/>
    <mergeCell ref="B49:C49"/>
    <mergeCell ref="B50:C50"/>
    <mergeCell ref="B51:C51"/>
    <mergeCell ref="A53:A56"/>
    <mergeCell ref="B53:C53"/>
    <mergeCell ref="B54:C54"/>
    <mergeCell ref="B55:C55"/>
    <mergeCell ref="A57:A60"/>
    <mergeCell ref="B57:C57"/>
    <mergeCell ref="B58:C58"/>
    <mergeCell ref="B59:C59"/>
    <mergeCell ref="A61:A64"/>
    <mergeCell ref="B61:C61"/>
    <mergeCell ref="B62:C62"/>
    <mergeCell ref="B63:C63"/>
    <mergeCell ref="A65:A68"/>
    <mergeCell ref="B65:C65"/>
    <mergeCell ref="B66:C66"/>
    <mergeCell ref="B67:C67"/>
    <mergeCell ref="A69:A72"/>
    <mergeCell ref="B69:C69"/>
    <mergeCell ref="B70:C70"/>
    <mergeCell ref="B71:C71"/>
    <mergeCell ref="A73:A76"/>
    <mergeCell ref="B73:C73"/>
    <mergeCell ref="B74:C74"/>
    <mergeCell ref="B75:C75"/>
    <mergeCell ref="A77:A80"/>
    <mergeCell ref="B77:C77"/>
    <mergeCell ref="B78:C78"/>
    <mergeCell ref="B79:C79"/>
    <mergeCell ref="A81:A84"/>
    <mergeCell ref="B81:C81"/>
    <mergeCell ref="B82:C82"/>
    <mergeCell ref="B83:C83"/>
    <mergeCell ref="A85:A88"/>
    <mergeCell ref="B85:C85"/>
    <mergeCell ref="B86:C86"/>
    <mergeCell ref="B87:C87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05555555556"/>
  <pageSetup paperSize="9" scale="5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7" activeCellId="0" sqref="R27"/>
    </sheetView>
  </sheetViews>
  <sheetFormatPr defaultColWidth="8.9921875" defaultRowHeight="10.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9.59"/>
    <col collapsed="false" customWidth="true" hidden="false" outlineLevel="0" max="3" min="3" style="408" width="7.99"/>
    <col collapsed="false" customWidth="true" hidden="false" outlineLevel="0" max="4" min="4" style="408" width="6.72"/>
    <col collapsed="false" customWidth="true" hidden="false" outlineLevel="0" max="6" min="5" style="408" width="6.46"/>
    <col collapsed="false" customWidth="true" hidden="false" outlineLevel="0" max="10" min="7" style="408" width="5.12"/>
    <col collapsed="false" customWidth="true" hidden="false" outlineLevel="0" max="14" min="11" style="408" width="6.13"/>
    <col collapsed="false" customWidth="false" hidden="false" outlineLevel="0" max="257" min="15" style="408" width="8.99"/>
  </cols>
  <sheetData>
    <row r="1" customFormat="false" ht="13.5" hidden="false" customHeight="true" outlineLevel="0" collapsed="false">
      <c r="A1" s="409" t="s">
        <v>448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</row>
    <row r="2" customFormat="false" ht="11.45" hidden="false" customHeight="true" outlineLevel="0" collapsed="false">
      <c r="A2" s="410"/>
      <c r="B2" s="411" t="s">
        <v>449</v>
      </c>
      <c r="C2" s="412" t="s">
        <v>450</v>
      </c>
      <c r="D2" s="412"/>
      <c r="E2" s="412"/>
      <c r="F2" s="412"/>
      <c r="G2" s="412" t="s">
        <v>451</v>
      </c>
      <c r="H2" s="412"/>
      <c r="I2" s="412"/>
      <c r="J2" s="412"/>
      <c r="K2" s="412" t="s">
        <v>452</v>
      </c>
      <c r="L2" s="412"/>
      <c r="M2" s="412"/>
      <c r="N2" s="412"/>
    </row>
    <row r="3" customFormat="false" ht="11.45" hidden="false" customHeight="true" outlineLevel="0" collapsed="false">
      <c r="A3" s="413"/>
      <c r="B3" s="414"/>
      <c r="C3" s="415" t="s">
        <v>248</v>
      </c>
      <c r="D3" s="416" t="s">
        <v>249</v>
      </c>
      <c r="E3" s="416" t="s">
        <v>249</v>
      </c>
      <c r="F3" s="417"/>
      <c r="G3" s="415" t="s">
        <v>248</v>
      </c>
      <c r="H3" s="416" t="s">
        <v>249</v>
      </c>
      <c r="I3" s="416" t="s">
        <v>249</v>
      </c>
      <c r="J3" s="415"/>
      <c r="K3" s="415" t="s">
        <v>248</v>
      </c>
      <c r="L3" s="416" t="s">
        <v>249</v>
      </c>
      <c r="M3" s="416" t="s">
        <v>249</v>
      </c>
      <c r="N3" s="417"/>
    </row>
    <row r="4" customFormat="false" ht="11.45" hidden="false" customHeight="true" outlineLevel="0" collapsed="false">
      <c r="A4" s="413"/>
      <c r="B4" s="414"/>
      <c r="C4" s="418" t="s">
        <v>304</v>
      </c>
      <c r="D4" s="419" t="s">
        <v>304</v>
      </c>
      <c r="E4" s="419" t="s">
        <v>250</v>
      </c>
      <c r="F4" s="420" t="s">
        <v>453</v>
      </c>
      <c r="G4" s="418" t="s">
        <v>304</v>
      </c>
      <c r="H4" s="419" t="s">
        <v>304</v>
      </c>
      <c r="I4" s="419" t="s">
        <v>250</v>
      </c>
      <c r="J4" s="421" t="s">
        <v>453</v>
      </c>
      <c r="K4" s="418" t="s">
        <v>304</v>
      </c>
      <c r="L4" s="419" t="s">
        <v>304</v>
      </c>
      <c r="M4" s="419" t="s">
        <v>250</v>
      </c>
      <c r="N4" s="420" t="s">
        <v>453</v>
      </c>
    </row>
    <row r="5" customFormat="false" ht="11.45" hidden="false" customHeight="true" outlineLevel="0" collapsed="false">
      <c r="A5" s="422" t="s">
        <v>454</v>
      </c>
      <c r="B5" s="422"/>
      <c r="C5" s="423"/>
      <c r="D5" s="423"/>
      <c r="E5" s="424"/>
      <c r="F5" s="425" t="s">
        <v>431</v>
      </c>
      <c r="G5" s="426"/>
      <c r="H5" s="427"/>
      <c r="I5" s="427"/>
      <c r="J5" s="425" t="s">
        <v>431</v>
      </c>
      <c r="K5" s="428"/>
      <c r="L5" s="424"/>
      <c r="M5" s="424"/>
      <c r="N5" s="425" t="s">
        <v>431</v>
      </c>
    </row>
    <row r="6" customFormat="false" ht="11.45" hidden="false" customHeight="true" outlineLevel="0" collapsed="false">
      <c r="A6" s="412" t="s">
        <v>274</v>
      </c>
      <c r="B6" s="412"/>
      <c r="C6" s="429" t="n">
        <v>568104</v>
      </c>
      <c r="D6" s="429" t="n">
        <v>264485</v>
      </c>
      <c r="E6" s="429" t="n">
        <v>175041</v>
      </c>
      <c r="F6" s="429" t="n">
        <v>14818</v>
      </c>
      <c r="G6" s="429" t="n">
        <v>4149</v>
      </c>
      <c r="H6" s="429" t="n">
        <v>4007</v>
      </c>
      <c r="I6" s="429" t="n">
        <v>4093</v>
      </c>
      <c r="J6" s="429" t="n">
        <v>410</v>
      </c>
      <c r="K6" s="429" t="n">
        <v>49717</v>
      </c>
      <c r="L6" s="429" t="n">
        <v>43291</v>
      </c>
      <c r="M6" s="429" t="n">
        <v>45724</v>
      </c>
      <c r="N6" s="429" t="n">
        <v>2815</v>
      </c>
    </row>
    <row r="7" customFormat="false" ht="11.45" hidden="false" customHeight="true" outlineLevel="0" collapsed="false">
      <c r="A7" s="416" t="s">
        <v>455</v>
      </c>
      <c r="B7" s="412" t="s">
        <v>4</v>
      </c>
      <c r="C7" s="429" t="n">
        <v>18429</v>
      </c>
      <c r="D7" s="429" t="n">
        <v>10397</v>
      </c>
      <c r="E7" s="429" t="n">
        <v>7556</v>
      </c>
      <c r="F7" s="429" t="n">
        <v>524</v>
      </c>
      <c r="G7" s="429" t="n">
        <v>135</v>
      </c>
      <c r="H7" s="429" t="n">
        <v>144</v>
      </c>
      <c r="I7" s="429" t="n">
        <v>132</v>
      </c>
      <c r="J7" s="429" t="n">
        <v>7</v>
      </c>
      <c r="K7" s="429" t="n">
        <v>2836</v>
      </c>
      <c r="L7" s="429" t="n">
        <v>2607</v>
      </c>
      <c r="M7" s="429" t="n">
        <v>2830</v>
      </c>
      <c r="N7" s="429" t="n">
        <v>104</v>
      </c>
    </row>
    <row r="8" customFormat="false" ht="11.45" hidden="false" customHeight="true" outlineLevel="0" collapsed="false">
      <c r="A8" s="419"/>
      <c r="B8" s="412" t="s">
        <v>456</v>
      </c>
      <c r="C8" s="429" t="n">
        <v>12893</v>
      </c>
      <c r="D8" s="429" t="n">
        <v>7016</v>
      </c>
      <c r="E8" s="429" t="n">
        <v>4915</v>
      </c>
      <c r="F8" s="429" t="n">
        <v>361</v>
      </c>
      <c r="G8" s="430" t="n">
        <v>89</v>
      </c>
      <c r="H8" s="430" t="n">
        <v>95</v>
      </c>
      <c r="I8" s="430" t="n">
        <v>85</v>
      </c>
      <c r="J8" s="430" t="n">
        <v>4</v>
      </c>
      <c r="K8" s="430" t="n">
        <v>1779</v>
      </c>
      <c r="L8" s="430" t="n">
        <v>1620</v>
      </c>
      <c r="M8" s="430" t="n">
        <v>1784</v>
      </c>
      <c r="N8" s="430" t="n">
        <v>76</v>
      </c>
    </row>
    <row r="9" customFormat="false" ht="11.45" hidden="false" customHeight="true" outlineLevel="0" collapsed="false">
      <c r="A9" s="419" t="s">
        <v>457</v>
      </c>
      <c r="B9" s="412" t="s">
        <v>458</v>
      </c>
      <c r="C9" s="429" t="n">
        <v>1470</v>
      </c>
      <c r="D9" s="429" t="n">
        <v>796</v>
      </c>
      <c r="E9" s="429" t="n">
        <v>644</v>
      </c>
      <c r="F9" s="429" t="n">
        <v>41</v>
      </c>
      <c r="G9" s="430" t="n">
        <v>8</v>
      </c>
      <c r="H9" s="430" t="n">
        <v>10</v>
      </c>
      <c r="I9" s="430" t="n">
        <v>10</v>
      </c>
      <c r="J9" s="430" t="n">
        <v>0</v>
      </c>
      <c r="K9" s="430" t="n">
        <v>241</v>
      </c>
      <c r="L9" s="430" t="n">
        <v>221</v>
      </c>
      <c r="M9" s="430" t="n">
        <v>237</v>
      </c>
      <c r="N9" s="430" t="n">
        <v>9</v>
      </c>
    </row>
    <row r="10" customFormat="false" ht="11.45" hidden="false" customHeight="true" outlineLevel="0" collapsed="false">
      <c r="A10" s="419"/>
      <c r="B10" s="412" t="s">
        <v>459</v>
      </c>
      <c r="C10" s="429" t="n">
        <v>1710</v>
      </c>
      <c r="D10" s="429" t="n">
        <v>950</v>
      </c>
      <c r="E10" s="429" t="n">
        <v>819</v>
      </c>
      <c r="F10" s="429" t="n">
        <v>49</v>
      </c>
      <c r="G10" s="430" t="n">
        <v>15</v>
      </c>
      <c r="H10" s="430" t="n">
        <v>16</v>
      </c>
      <c r="I10" s="430" t="n">
        <v>13</v>
      </c>
      <c r="J10" s="430" t="n">
        <v>3</v>
      </c>
      <c r="K10" s="430" t="n">
        <v>344</v>
      </c>
      <c r="L10" s="430" t="n">
        <v>311</v>
      </c>
      <c r="M10" s="430" t="n">
        <v>335</v>
      </c>
      <c r="N10" s="430" t="n">
        <v>6</v>
      </c>
    </row>
    <row r="11" customFormat="false" ht="11.45" hidden="false" customHeight="true" outlineLevel="0" collapsed="false">
      <c r="A11" s="419" t="s">
        <v>460</v>
      </c>
      <c r="B11" s="412" t="s">
        <v>461</v>
      </c>
      <c r="C11" s="429" t="n">
        <v>1672</v>
      </c>
      <c r="D11" s="429" t="n">
        <v>1170</v>
      </c>
      <c r="E11" s="429" t="n">
        <v>832</v>
      </c>
      <c r="F11" s="429" t="n">
        <v>50</v>
      </c>
      <c r="G11" s="430" t="n">
        <v>16</v>
      </c>
      <c r="H11" s="430" t="n">
        <v>16</v>
      </c>
      <c r="I11" s="430" t="n">
        <v>17</v>
      </c>
      <c r="J11" s="430" t="n">
        <v>0</v>
      </c>
      <c r="K11" s="430" t="n">
        <v>319</v>
      </c>
      <c r="L11" s="430" t="n">
        <v>307</v>
      </c>
      <c r="M11" s="430" t="n">
        <v>322</v>
      </c>
      <c r="N11" s="430" t="n">
        <v>6</v>
      </c>
    </row>
    <row r="12" customFormat="false" ht="11.45" hidden="false" customHeight="true" outlineLevel="0" collapsed="false">
      <c r="A12" s="427"/>
      <c r="B12" s="412" t="s">
        <v>462</v>
      </c>
      <c r="C12" s="429" t="n">
        <v>684</v>
      </c>
      <c r="D12" s="429" t="n">
        <v>465</v>
      </c>
      <c r="E12" s="429" t="n">
        <v>346</v>
      </c>
      <c r="F12" s="429" t="n">
        <v>23</v>
      </c>
      <c r="G12" s="430" t="n">
        <v>7</v>
      </c>
      <c r="H12" s="430" t="n">
        <v>7</v>
      </c>
      <c r="I12" s="430" t="n">
        <v>7</v>
      </c>
      <c r="J12" s="430" t="n">
        <v>0</v>
      </c>
      <c r="K12" s="430" t="n">
        <v>153</v>
      </c>
      <c r="L12" s="430" t="n">
        <v>148</v>
      </c>
      <c r="M12" s="430" t="n">
        <v>152</v>
      </c>
      <c r="N12" s="430" t="n">
        <v>7</v>
      </c>
    </row>
    <row r="13" customFormat="false" ht="11.45" hidden="false" customHeight="true" outlineLevel="0" collapsed="false">
      <c r="A13" s="416"/>
      <c r="B13" s="412" t="s">
        <v>4</v>
      </c>
      <c r="C13" s="429" t="n">
        <v>26636</v>
      </c>
      <c r="D13" s="429" t="n">
        <v>15313</v>
      </c>
      <c r="E13" s="429" t="n">
        <v>9331</v>
      </c>
      <c r="F13" s="429" t="n">
        <v>499</v>
      </c>
      <c r="G13" s="429" t="n">
        <v>205</v>
      </c>
      <c r="H13" s="429" t="n">
        <v>197</v>
      </c>
      <c r="I13" s="429" t="n">
        <v>169</v>
      </c>
      <c r="J13" s="429" t="n">
        <v>12</v>
      </c>
      <c r="K13" s="429" t="n">
        <v>2369</v>
      </c>
      <c r="L13" s="429" t="n">
        <v>2144</v>
      </c>
      <c r="M13" s="429" t="n">
        <v>2224</v>
      </c>
      <c r="N13" s="429" t="n">
        <v>111</v>
      </c>
    </row>
    <row r="14" customFormat="false" ht="11.45" hidden="false" customHeight="true" outlineLevel="0" collapsed="false">
      <c r="A14" s="419" t="s">
        <v>463</v>
      </c>
      <c r="B14" s="412" t="s">
        <v>464</v>
      </c>
      <c r="C14" s="429" t="n">
        <v>3067</v>
      </c>
      <c r="D14" s="429" t="n">
        <v>1966</v>
      </c>
      <c r="E14" s="429" t="n">
        <v>1264</v>
      </c>
      <c r="F14" s="429" t="n">
        <v>51</v>
      </c>
      <c r="G14" s="430" t="n">
        <v>33</v>
      </c>
      <c r="H14" s="430" t="n">
        <v>32</v>
      </c>
      <c r="I14" s="430" t="n">
        <v>21</v>
      </c>
      <c r="J14" s="430" t="n">
        <v>2</v>
      </c>
      <c r="K14" s="430" t="n">
        <v>274</v>
      </c>
      <c r="L14" s="430" t="n">
        <v>254</v>
      </c>
      <c r="M14" s="430" t="n">
        <v>257</v>
      </c>
      <c r="N14" s="430" t="n">
        <v>11</v>
      </c>
    </row>
    <row r="15" customFormat="false" ht="11.45" hidden="false" customHeight="true" outlineLevel="0" collapsed="false">
      <c r="A15" s="419"/>
      <c r="B15" s="412" t="s">
        <v>465</v>
      </c>
      <c r="C15" s="429" t="n">
        <v>2507</v>
      </c>
      <c r="D15" s="429" t="n">
        <v>1634</v>
      </c>
      <c r="E15" s="429" t="n">
        <v>1057</v>
      </c>
      <c r="F15" s="429" t="n">
        <v>61</v>
      </c>
      <c r="G15" s="430" t="n">
        <v>29</v>
      </c>
      <c r="H15" s="430" t="n">
        <v>26</v>
      </c>
      <c r="I15" s="430" t="n">
        <v>22</v>
      </c>
      <c r="J15" s="430" t="n">
        <v>2</v>
      </c>
      <c r="K15" s="430" t="n">
        <v>200</v>
      </c>
      <c r="L15" s="430" t="n">
        <v>198</v>
      </c>
      <c r="M15" s="430" t="n">
        <v>196</v>
      </c>
      <c r="N15" s="430" t="n">
        <v>8</v>
      </c>
    </row>
    <row r="16" customFormat="false" ht="11.45" hidden="false" customHeight="true" outlineLevel="0" collapsed="false">
      <c r="A16" s="419"/>
      <c r="B16" s="412" t="s">
        <v>466</v>
      </c>
      <c r="C16" s="429" t="n">
        <v>9398</v>
      </c>
      <c r="D16" s="429" t="n">
        <v>4402</v>
      </c>
      <c r="E16" s="429" t="n">
        <v>2602</v>
      </c>
      <c r="F16" s="429" t="n">
        <v>155</v>
      </c>
      <c r="G16" s="430" t="n">
        <v>73</v>
      </c>
      <c r="H16" s="430" t="n">
        <v>72</v>
      </c>
      <c r="I16" s="430" t="n">
        <v>69</v>
      </c>
      <c r="J16" s="430" t="n">
        <v>3</v>
      </c>
      <c r="K16" s="430" t="n">
        <v>754</v>
      </c>
      <c r="L16" s="430" t="n">
        <v>629</v>
      </c>
      <c r="M16" s="430" t="n">
        <v>636</v>
      </c>
      <c r="N16" s="430" t="n">
        <v>29</v>
      </c>
    </row>
    <row r="17" customFormat="false" ht="11.45" hidden="false" customHeight="true" outlineLevel="0" collapsed="false">
      <c r="A17" s="419"/>
      <c r="B17" s="412" t="s">
        <v>467</v>
      </c>
      <c r="C17" s="429" t="n">
        <v>1984</v>
      </c>
      <c r="D17" s="429" t="n">
        <v>1486</v>
      </c>
      <c r="E17" s="429" t="n">
        <v>1002</v>
      </c>
      <c r="F17" s="429" t="n">
        <v>62</v>
      </c>
      <c r="G17" s="430" t="n">
        <v>15</v>
      </c>
      <c r="H17" s="430" t="n">
        <v>13</v>
      </c>
      <c r="I17" s="430" t="n">
        <v>13</v>
      </c>
      <c r="J17" s="430" t="n">
        <v>0</v>
      </c>
      <c r="K17" s="430" t="n">
        <v>139</v>
      </c>
      <c r="L17" s="430" t="n">
        <v>130</v>
      </c>
      <c r="M17" s="430" t="n">
        <v>136</v>
      </c>
      <c r="N17" s="430" t="n">
        <v>16</v>
      </c>
    </row>
    <row r="18" customFormat="false" ht="11.45" hidden="false" customHeight="true" outlineLevel="0" collapsed="false">
      <c r="A18" s="419" t="s">
        <v>455</v>
      </c>
      <c r="B18" s="412" t="s">
        <v>468</v>
      </c>
      <c r="C18" s="429" t="n">
        <v>3053</v>
      </c>
      <c r="D18" s="429" t="n">
        <v>2502</v>
      </c>
      <c r="E18" s="429" t="n">
        <v>1402</v>
      </c>
      <c r="F18" s="429" t="n">
        <v>73</v>
      </c>
      <c r="G18" s="430" t="n">
        <v>19</v>
      </c>
      <c r="H18" s="430" t="n">
        <v>17</v>
      </c>
      <c r="I18" s="430" t="n">
        <v>11</v>
      </c>
      <c r="J18" s="430" t="n">
        <v>2</v>
      </c>
      <c r="K18" s="430" t="n">
        <v>505</v>
      </c>
      <c r="L18" s="430" t="n">
        <v>491</v>
      </c>
      <c r="M18" s="430" t="n">
        <v>560</v>
      </c>
      <c r="N18" s="430" t="n">
        <v>26</v>
      </c>
    </row>
    <row r="19" customFormat="false" ht="11.45" hidden="false" customHeight="true" outlineLevel="0" collapsed="false">
      <c r="A19" s="427"/>
      <c r="B19" s="412" t="s">
        <v>469</v>
      </c>
      <c r="C19" s="429" t="n">
        <v>6627</v>
      </c>
      <c r="D19" s="429" t="n">
        <v>3323</v>
      </c>
      <c r="E19" s="429" t="n">
        <v>2004</v>
      </c>
      <c r="F19" s="429" t="n">
        <v>97</v>
      </c>
      <c r="G19" s="430" t="n">
        <v>36</v>
      </c>
      <c r="H19" s="430" t="n">
        <v>37</v>
      </c>
      <c r="I19" s="430" t="n">
        <v>33</v>
      </c>
      <c r="J19" s="430" t="n">
        <v>3</v>
      </c>
      <c r="K19" s="430" t="n">
        <v>497</v>
      </c>
      <c r="L19" s="430" t="n">
        <v>442</v>
      </c>
      <c r="M19" s="430" t="n">
        <v>439</v>
      </c>
      <c r="N19" s="430" t="n">
        <v>21</v>
      </c>
    </row>
    <row r="20" customFormat="false" ht="11.45" hidden="false" customHeight="true" outlineLevel="0" collapsed="false">
      <c r="A20" s="412" t="s">
        <v>470</v>
      </c>
      <c r="B20" s="412"/>
      <c r="C20" s="429" t="n">
        <v>75288</v>
      </c>
      <c r="D20" s="429" t="n">
        <v>30950</v>
      </c>
      <c r="E20" s="429" t="n">
        <v>21026</v>
      </c>
      <c r="F20" s="429" t="n">
        <v>1876</v>
      </c>
      <c r="G20" s="430" t="n">
        <v>611</v>
      </c>
      <c r="H20" s="430" t="n">
        <v>618</v>
      </c>
      <c r="I20" s="430" t="n">
        <v>658</v>
      </c>
      <c r="J20" s="430" t="n">
        <v>52</v>
      </c>
      <c r="K20" s="430" t="n">
        <v>6154</v>
      </c>
      <c r="L20" s="430" t="n">
        <v>5107</v>
      </c>
      <c r="M20" s="430" t="n">
        <v>5462</v>
      </c>
      <c r="N20" s="430" t="n">
        <v>275</v>
      </c>
    </row>
    <row r="21" customFormat="false" ht="11.45" hidden="false" customHeight="true" outlineLevel="0" collapsed="false">
      <c r="A21" s="416"/>
      <c r="B21" s="412" t="s">
        <v>4</v>
      </c>
      <c r="C21" s="429" t="n">
        <v>169332</v>
      </c>
      <c r="D21" s="429" t="n">
        <v>78176</v>
      </c>
      <c r="E21" s="429" t="n">
        <v>47465</v>
      </c>
      <c r="F21" s="429" t="n">
        <v>3699</v>
      </c>
      <c r="G21" s="429" t="n">
        <v>1096</v>
      </c>
      <c r="H21" s="429" t="n">
        <v>1078</v>
      </c>
      <c r="I21" s="429" t="n">
        <v>1128</v>
      </c>
      <c r="J21" s="429" t="n">
        <v>130</v>
      </c>
      <c r="K21" s="429" t="n">
        <v>13267</v>
      </c>
      <c r="L21" s="429" t="n">
        <v>11583</v>
      </c>
      <c r="M21" s="429" t="n">
        <v>12154</v>
      </c>
      <c r="N21" s="429" t="n">
        <v>774</v>
      </c>
    </row>
    <row r="22" customFormat="false" ht="11.45" hidden="false" customHeight="true" outlineLevel="0" collapsed="false">
      <c r="A22" s="419"/>
      <c r="B22" s="412" t="s">
        <v>471</v>
      </c>
      <c r="C22" s="429" t="n">
        <v>14277</v>
      </c>
      <c r="D22" s="429" t="n">
        <v>5833</v>
      </c>
      <c r="E22" s="429" t="n">
        <v>3107</v>
      </c>
      <c r="F22" s="429" t="n">
        <v>158</v>
      </c>
      <c r="G22" s="430" t="n">
        <v>82</v>
      </c>
      <c r="H22" s="430" t="n">
        <v>71</v>
      </c>
      <c r="I22" s="430" t="n">
        <v>79</v>
      </c>
      <c r="J22" s="430" t="n">
        <v>9</v>
      </c>
      <c r="K22" s="429" t="n">
        <v>965</v>
      </c>
      <c r="L22" s="430" t="n">
        <v>883</v>
      </c>
      <c r="M22" s="430" t="n">
        <v>927</v>
      </c>
      <c r="N22" s="430" t="n">
        <v>43</v>
      </c>
    </row>
    <row r="23" customFormat="false" ht="11.45" hidden="false" customHeight="true" outlineLevel="0" collapsed="false">
      <c r="A23" s="419" t="s">
        <v>472</v>
      </c>
      <c r="B23" s="412" t="s">
        <v>473</v>
      </c>
      <c r="C23" s="429" t="n">
        <v>9027</v>
      </c>
      <c r="D23" s="429" t="n">
        <v>3845</v>
      </c>
      <c r="E23" s="429" t="n">
        <v>1975</v>
      </c>
      <c r="F23" s="429" t="n">
        <v>141</v>
      </c>
      <c r="G23" s="430" t="n">
        <v>55</v>
      </c>
      <c r="H23" s="430" t="n">
        <v>50</v>
      </c>
      <c r="I23" s="430" t="n">
        <v>46</v>
      </c>
      <c r="J23" s="430" t="n">
        <v>9</v>
      </c>
      <c r="K23" s="430" t="n">
        <v>529</v>
      </c>
      <c r="L23" s="430" t="n">
        <v>435</v>
      </c>
      <c r="M23" s="430" t="n">
        <v>439</v>
      </c>
      <c r="N23" s="430" t="n">
        <v>31</v>
      </c>
    </row>
    <row r="24" customFormat="false" ht="11.45" hidden="false" customHeight="true" outlineLevel="0" collapsed="false">
      <c r="A24" s="419"/>
      <c r="B24" s="412" t="s">
        <v>474</v>
      </c>
      <c r="C24" s="429" t="n">
        <v>9079</v>
      </c>
      <c r="D24" s="429" t="n">
        <v>5121</v>
      </c>
      <c r="E24" s="429" t="n">
        <v>3036</v>
      </c>
      <c r="F24" s="429" t="n">
        <v>174</v>
      </c>
      <c r="G24" s="430" t="n">
        <v>45</v>
      </c>
      <c r="H24" s="430" t="n">
        <v>48</v>
      </c>
      <c r="I24" s="430" t="n">
        <v>64</v>
      </c>
      <c r="J24" s="430" t="n">
        <v>10</v>
      </c>
      <c r="K24" s="430" t="n">
        <v>994</v>
      </c>
      <c r="L24" s="430" t="n">
        <v>958</v>
      </c>
      <c r="M24" s="430" t="n">
        <v>1065</v>
      </c>
      <c r="N24" s="430" t="n">
        <v>36</v>
      </c>
    </row>
    <row r="25" customFormat="false" ht="11.45" hidden="false" customHeight="true" outlineLevel="0" collapsed="false">
      <c r="A25" s="419"/>
      <c r="B25" s="412" t="s">
        <v>475</v>
      </c>
      <c r="C25" s="429" t="n">
        <v>40166</v>
      </c>
      <c r="D25" s="429" t="n">
        <v>15902</v>
      </c>
      <c r="E25" s="429" t="n">
        <v>10324</v>
      </c>
      <c r="F25" s="429" t="n">
        <v>799</v>
      </c>
      <c r="G25" s="430" t="n">
        <v>269</v>
      </c>
      <c r="H25" s="430" t="n">
        <v>272</v>
      </c>
      <c r="I25" s="430" t="n">
        <v>290</v>
      </c>
      <c r="J25" s="430" t="n">
        <v>34</v>
      </c>
      <c r="K25" s="430" t="n">
        <v>3263</v>
      </c>
      <c r="L25" s="430" t="n">
        <v>2855</v>
      </c>
      <c r="M25" s="430" t="n">
        <v>2933</v>
      </c>
      <c r="N25" s="430" t="n">
        <v>189</v>
      </c>
    </row>
    <row r="26" customFormat="false" ht="11.45" hidden="false" customHeight="true" outlineLevel="0" collapsed="false">
      <c r="A26" s="419"/>
      <c r="B26" s="412" t="s">
        <v>476</v>
      </c>
      <c r="C26" s="429" t="n">
        <v>32638</v>
      </c>
      <c r="D26" s="429" t="n">
        <v>12359</v>
      </c>
      <c r="E26" s="429" t="n">
        <v>7663</v>
      </c>
      <c r="F26" s="429" t="n">
        <v>702</v>
      </c>
      <c r="G26" s="430" t="n">
        <v>208</v>
      </c>
      <c r="H26" s="430" t="n">
        <v>205</v>
      </c>
      <c r="I26" s="430" t="n">
        <v>186</v>
      </c>
      <c r="J26" s="430" t="n">
        <v>19</v>
      </c>
      <c r="K26" s="430" t="n">
        <v>1947</v>
      </c>
      <c r="L26" s="430" t="n">
        <v>1561</v>
      </c>
      <c r="M26" s="430" t="n">
        <v>1623</v>
      </c>
      <c r="N26" s="430" t="n">
        <v>145</v>
      </c>
    </row>
    <row r="27" customFormat="false" ht="11.45" hidden="false" customHeight="true" outlineLevel="0" collapsed="false">
      <c r="A27" s="419"/>
      <c r="B27" s="412" t="s">
        <v>477</v>
      </c>
      <c r="C27" s="429" t="n">
        <v>33252</v>
      </c>
      <c r="D27" s="429" t="n">
        <v>17537</v>
      </c>
      <c r="E27" s="429" t="n">
        <v>10564</v>
      </c>
      <c r="F27" s="429" t="n">
        <v>921</v>
      </c>
      <c r="G27" s="430" t="n">
        <v>237</v>
      </c>
      <c r="H27" s="430" t="n">
        <v>237</v>
      </c>
      <c r="I27" s="430" t="n">
        <v>242</v>
      </c>
      <c r="J27" s="430" t="n">
        <v>25</v>
      </c>
      <c r="K27" s="430" t="n">
        <v>2359</v>
      </c>
      <c r="L27" s="430" t="n">
        <v>1966</v>
      </c>
      <c r="M27" s="430" t="n">
        <v>2068</v>
      </c>
      <c r="N27" s="430" t="n">
        <v>179</v>
      </c>
    </row>
    <row r="28" customFormat="false" ht="11.45" hidden="false" customHeight="true" outlineLevel="0" collapsed="false">
      <c r="A28" s="419"/>
      <c r="B28" s="412" t="s">
        <v>478</v>
      </c>
      <c r="C28" s="429" t="n">
        <v>7746</v>
      </c>
      <c r="D28" s="429" t="n">
        <v>4593</v>
      </c>
      <c r="E28" s="429" t="n">
        <v>2629</v>
      </c>
      <c r="F28" s="429" t="n">
        <v>164</v>
      </c>
      <c r="G28" s="430" t="n">
        <v>42</v>
      </c>
      <c r="H28" s="430" t="n">
        <v>41</v>
      </c>
      <c r="I28" s="430" t="n">
        <v>44</v>
      </c>
      <c r="J28" s="430" t="n">
        <v>8</v>
      </c>
      <c r="K28" s="430" t="n">
        <v>732</v>
      </c>
      <c r="L28" s="430" t="n">
        <v>699</v>
      </c>
      <c r="M28" s="430" t="n">
        <v>717</v>
      </c>
      <c r="N28" s="430" t="n">
        <v>18</v>
      </c>
    </row>
    <row r="29" customFormat="false" ht="11.45" hidden="false" customHeight="true" outlineLevel="0" collapsed="false">
      <c r="A29" s="419" t="s">
        <v>463</v>
      </c>
      <c r="B29" s="412" t="s">
        <v>479</v>
      </c>
      <c r="C29" s="429" t="n">
        <v>2748</v>
      </c>
      <c r="D29" s="429" t="n">
        <v>1518</v>
      </c>
      <c r="E29" s="429" t="n">
        <v>867</v>
      </c>
      <c r="F29" s="429" t="n">
        <v>67</v>
      </c>
      <c r="G29" s="430" t="n">
        <v>19</v>
      </c>
      <c r="H29" s="430" t="n">
        <v>17</v>
      </c>
      <c r="I29" s="430" t="n">
        <v>23</v>
      </c>
      <c r="J29" s="430" t="n">
        <v>2</v>
      </c>
      <c r="K29" s="430" t="n">
        <v>176</v>
      </c>
      <c r="L29" s="430" t="n">
        <v>157</v>
      </c>
      <c r="M29" s="430" t="n">
        <v>144</v>
      </c>
      <c r="N29" s="430" t="n">
        <v>15</v>
      </c>
    </row>
    <row r="30" customFormat="false" ht="11.45" hidden="false" customHeight="true" outlineLevel="0" collapsed="false">
      <c r="A30" s="419"/>
      <c r="B30" s="412" t="s">
        <v>480</v>
      </c>
      <c r="C30" s="429" t="n">
        <v>5959</v>
      </c>
      <c r="D30" s="429" t="n">
        <v>3401</v>
      </c>
      <c r="E30" s="429" t="n">
        <v>1812</v>
      </c>
      <c r="F30" s="429" t="n">
        <v>136</v>
      </c>
      <c r="G30" s="430" t="n">
        <v>38</v>
      </c>
      <c r="H30" s="430" t="n">
        <v>30</v>
      </c>
      <c r="I30" s="430" t="n">
        <v>40</v>
      </c>
      <c r="J30" s="430" t="n">
        <v>6</v>
      </c>
      <c r="K30" s="430" t="n">
        <v>375</v>
      </c>
      <c r="L30" s="430" t="n">
        <v>311</v>
      </c>
      <c r="M30" s="430" t="n">
        <v>326</v>
      </c>
      <c r="N30" s="430" t="n">
        <v>23</v>
      </c>
    </row>
    <row r="31" customFormat="false" ht="11.45" hidden="false" customHeight="true" outlineLevel="0" collapsed="false">
      <c r="A31" s="427"/>
      <c r="B31" s="412" t="s">
        <v>481</v>
      </c>
      <c r="C31" s="429" t="n">
        <v>14440</v>
      </c>
      <c r="D31" s="429" t="n">
        <v>8067</v>
      </c>
      <c r="E31" s="429" t="n">
        <v>5488</v>
      </c>
      <c r="F31" s="429" t="n">
        <v>437</v>
      </c>
      <c r="G31" s="430" t="n">
        <v>101</v>
      </c>
      <c r="H31" s="430" t="n">
        <v>107</v>
      </c>
      <c r="I31" s="430" t="n">
        <v>114</v>
      </c>
      <c r="J31" s="430" t="n">
        <v>8</v>
      </c>
      <c r="K31" s="430" t="n">
        <v>1927</v>
      </c>
      <c r="L31" s="430" t="n">
        <v>1758</v>
      </c>
      <c r="M31" s="430" t="n">
        <v>1912</v>
      </c>
      <c r="N31" s="430" t="n">
        <v>95</v>
      </c>
    </row>
    <row r="32" customFormat="false" ht="11.45" hidden="false" customHeight="true" outlineLevel="0" collapsed="false">
      <c r="A32" s="416"/>
      <c r="B32" s="412" t="s">
        <v>4</v>
      </c>
      <c r="C32" s="429" t="n">
        <v>65390</v>
      </c>
      <c r="D32" s="429" t="n">
        <v>31518</v>
      </c>
      <c r="E32" s="429" t="n">
        <v>21279</v>
      </c>
      <c r="F32" s="429" t="n">
        <v>1802</v>
      </c>
      <c r="G32" s="429" t="n">
        <v>433</v>
      </c>
      <c r="H32" s="429" t="n">
        <v>418</v>
      </c>
      <c r="I32" s="429" t="n">
        <v>447</v>
      </c>
      <c r="J32" s="429" t="n">
        <v>48</v>
      </c>
      <c r="K32" s="429" t="n">
        <v>6084</v>
      </c>
      <c r="L32" s="429" t="n">
        <v>5421</v>
      </c>
      <c r="M32" s="429" t="n">
        <v>5687</v>
      </c>
      <c r="N32" s="429" t="n">
        <v>307</v>
      </c>
    </row>
    <row r="33" customFormat="false" ht="11.45" hidden="false" customHeight="true" outlineLevel="0" collapsed="false">
      <c r="A33" s="419" t="s">
        <v>482</v>
      </c>
      <c r="B33" s="412" t="s">
        <v>483</v>
      </c>
      <c r="C33" s="429" t="n">
        <v>4546</v>
      </c>
      <c r="D33" s="429" t="n">
        <v>3125</v>
      </c>
      <c r="E33" s="429" t="n">
        <v>1703</v>
      </c>
      <c r="F33" s="429" t="n">
        <v>113</v>
      </c>
      <c r="G33" s="430" t="n">
        <v>15</v>
      </c>
      <c r="H33" s="430" t="n">
        <v>18</v>
      </c>
      <c r="I33" s="430" t="n">
        <v>33</v>
      </c>
      <c r="J33" s="430" t="n">
        <v>2</v>
      </c>
      <c r="K33" s="430" t="n">
        <v>613</v>
      </c>
      <c r="L33" s="430" t="n">
        <v>584</v>
      </c>
      <c r="M33" s="430" t="n">
        <v>650</v>
      </c>
      <c r="N33" s="430" t="n">
        <v>29</v>
      </c>
    </row>
    <row r="34" customFormat="false" ht="11.45" hidden="false" customHeight="true" outlineLevel="0" collapsed="false">
      <c r="A34" s="419"/>
      <c r="B34" s="412" t="s">
        <v>484</v>
      </c>
      <c r="C34" s="429" t="n">
        <v>3409</v>
      </c>
      <c r="D34" s="429" t="n">
        <v>2421</v>
      </c>
      <c r="E34" s="429" t="n">
        <v>1397</v>
      </c>
      <c r="F34" s="429" t="n">
        <v>109</v>
      </c>
      <c r="G34" s="430" t="n">
        <v>15</v>
      </c>
      <c r="H34" s="430" t="n">
        <v>16</v>
      </c>
      <c r="I34" s="430" t="n">
        <v>23</v>
      </c>
      <c r="J34" s="430" t="n">
        <v>2</v>
      </c>
      <c r="K34" s="430" t="n">
        <v>364</v>
      </c>
      <c r="L34" s="430" t="n">
        <v>322</v>
      </c>
      <c r="M34" s="430" t="n">
        <v>338</v>
      </c>
      <c r="N34" s="430" t="n">
        <v>9</v>
      </c>
    </row>
    <row r="35" customFormat="false" ht="11.45" hidden="false" customHeight="true" outlineLevel="0" collapsed="false">
      <c r="A35" s="419"/>
      <c r="B35" s="412" t="s">
        <v>485</v>
      </c>
      <c r="C35" s="429" t="n">
        <v>2714</v>
      </c>
      <c r="D35" s="429" t="n">
        <v>2119</v>
      </c>
      <c r="E35" s="429" t="n">
        <v>1100</v>
      </c>
      <c r="F35" s="429" t="n">
        <v>65</v>
      </c>
      <c r="G35" s="430" t="n">
        <v>19</v>
      </c>
      <c r="H35" s="430" t="n">
        <v>20</v>
      </c>
      <c r="I35" s="430" t="n">
        <v>19</v>
      </c>
      <c r="J35" s="430" t="n">
        <v>0</v>
      </c>
      <c r="K35" s="430" t="n">
        <v>329</v>
      </c>
      <c r="L35" s="430" t="n">
        <v>324</v>
      </c>
      <c r="M35" s="430" t="n">
        <v>350</v>
      </c>
      <c r="N35" s="430" t="n">
        <v>17</v>
      </c>
    </row>
    <row r="36" customFormat="false" ht="11.45" hidden="false" customHeight="true" outlineLevel="0" collapsed="false">
      <c r="A36" s="419"/>
      <c r="B36" s="412" t="s">
        <v>486</v>
      </c>
      <c r="C36" s="429" t="n">
        <v>9479</v>
      </c>
      <c r="D36" s="429" t="n">
        <v>5495</v>
      </c>
      <c r="E36" s="429" t="n">
        <v>3015</v>
      </c>
      <c r="F36" s="429" t="n">
        <v>210</v>
      </c>
      <c r="G36" s="430" t="n">
        <v>49</v>
      </c>
      <c r="H36" s="430" t="n">
        <v>36</v>
      </c>
      <c r="I36" s="430" t="n">
        <v>37</v>
      </c>
      <c r="J36" s="430" t="n">
        <v>7</v>
      </c>
      <c r="K36" s="430" t="n">
        <v>1000</v>
      </c>
      <c r="L36" s="430" t="n">
        <v>958</v>
      </c>
      <c r="M36" s="430" t="n">
        <v>1039</v>
      </c>
      <c r="N36" s="430" t="n">
        <v>55</v>
      </c>
    </row>
    <row r="37" customFormat="false" ht="11.45" hidden="false" customHeight="true" outlineLevel="0" collapsed="false">
      <c r="A37" s="419" t="s">
        <v>487</v>
      </c>
      <c r="B37" s="412" t="s">
        <v>488</v>
      </c>
      <c r="C37" s="429" t="n">
        <v>37832</v>
      </c>
      <c r="D37" s="429" t="n">
        <v>14937</v>
      </c>
      <c r="E37" s="429" t="n">
        <v>12218</v>
      </c>
      <c r="F37" s="429" t="n">
        <v>1133</v>
      </c>
      <c r="G37" s="430" t="n">
        <v>285</v>
      </c>
      <c r="H37" s="430" t="n">
        <v>279</v>
      </c>
      <c r="I37" s="430" t="n">
        <v>295</v>
      </c>
      <c r="J37" s="430" t="n">
        <v>31</v>
      </c>
      <c r="K37" s="430" t="n">
        <v>3295</v>
      </c>
      <c r="L37" s="430" t="n">
        <v>2829</v>
      </c>
      <c r="M37" s="430" t="n">
        <v>2904</v>
      </c>
      <c r="N37" s="430" t="n">
        <v>170</v>
      </c>
    </row>
    <row r="38" customFormat="false" ht="11.45" hidden="false" customHeight="true" outlineLevel="0" collapsed="false">
      <c r="A38" s="427"/>
      <c r="B38" s="412" t="s">
        <v>489</v>
      </c>
      <c r="C38" s="429" t="n">
        <v>7410</v>
      </c>
      <c r="D38" s="429" t="n">
        <v>3421</v>
      </c>
      <c r="E38" s="429" t="n">
        <v>1846</v>
      </c>
      <c r="F38" s="429" t="n">
        <v>172</v>
      </c>
      <c r="G38" s="430" t="n">
        <v>50</v>
      </c>
      <c r="H38" s="430" t="n">
        <v>49</v>
      </c>
      <c r="I38" s="430" t="n">
        <v>40</v>
      </c>
      <c r="J38" s="430" t="n">
        <v>6</v>
      </c>
      <c r="K38" s="430" t="n">
        <v>483</v>
      </c>
      <c r="L38" s="430" t="n">
        <v>404</v>
      </c>
      <c r="M38" s="430" t="n">
        <v>406</v>
      </c>
      <c r="N38" s="430" t="n">
        <v>27</v>
      </c>
    </row>
    <row r="39" customFormat="false" ht="11.45" hidden="false" customHeight="true" outlineLevel="0" collapsed="false">
      <c r="A39" s="416"/>
      <c r="B39" s="412" t="s">
        <v>4</v>
      </c>
      <c r="C39" s="429" t="n">
        <v>117448</v>
      </c>
      <c r="D39" s="429" t="n">
        <v>45859</v>
      </c>
      <c r="E39" s="429" t="n">
        <v>32838</v>
      </c>
      <c r="F39" s="429" t="n">
        <v>3423</v>
      </c>
      <c r="G39" s="429" t="n">
        <v>954</v>
      </c>
      <c r="H39" s="429" t="n">
        <v>858</v>
      </c>
      <c r="I39" s="429" t="n">
        <v>875</v>
      </c>
      <c r="J39" s="429" t="n">
        <v>89</v>
      </c>
      <c r="K39" s="429" t="n">
        <v>9260</v>
      </c>
      <c r="L39" s="429" t="n">
        <v>7638</v>
      </c>
      <c r="M39" s="429" t="n">
        <v>8019</v>
      </c>
      <c r="N39" s="429" t="n">
        <v>643</v>
      </c>
    </row>
    <row r="40" customFormat="false" ht="11.45" hidden="false" customHeight="true" outlineLevel="0" collapsed="false">
      <c r="A40" s="419" t="s">
        <v>490</v>
      </c>
      <c r="B40" s="412" t="s">
        <v>491</v>
      </c>
      <c r="C40" s="429" t="n">
        <v>5814</v>
      </c>
      <c r="D40" s="429" t="n">
        <v>2952</v>
      </c>
      <c r="E40" s="429" t="n">
        <v>1893</v>
      </c>
      <c r="F40" s="429" t="n">
        <v>227</v>
      </c>
      <c r="G40" s="430" t="n">
        <v>38</v>
      </c>
      <c r="H40" s="430" t="n">
        <v>34</v>
      </c>
      <c r="I40" s="430" t="n">
        <v>34</v>
      </c>
      <c r="J40" s="430" t="n">
        <v>2</v>
      </c>
      <c r="K40" s="430" t="n">
        <v>489</v>
      </c>
      <c r="L40" s="430" t="n">
        <v>404</v>
      </c>
      <c r="M40" s="430" t="n">
        <v>390</v>
      </c>
      <c r="N40" s="430" t="n">
        <v>57</v>
      </c>
    </row>
    <row r="41" customFormat="false" ht="11.45" hidden="false" customHeight="true" outlineLevel="0" collapsed="false">
      <c r="A41" s="419"/>
      <c r="B41" s="412" t="s">
        <v>492</v>
      </c>
      <c r="C41" s="429" t="n">
        <v>10483</v>
      </c>
      <c r="D41" s="429" t="n">
        <v>4917</v>
      </c>
      <c r="E41" s="429" t="n">
        <v>3567</v>
      </c>
      <c r="F41" s="429" t="n">
        <v>338</v>
      </c>
      <c r="G41" s="430" t="n">
        <v>85</v>
      </c>
      <c r="H41" s="430" t="n">
        <v>80</v>
      </c>
      <c r="I41" s="430" t="n">
        <v>99</v>
      </c>
      <c r="J41" s="430" t="n">
        <v>5</v>
      </c>
      <c r="K41" s="430" t="n">
        <v>758</v>
      </c>
      <c r="L41" s="430" t="n">
        <v>660</v>
      </c>
      <c r="M41" s="430" t="n">
        <v>669</v>
      </c>
      <c r="N41" s="430" t="n">
        <v>52</v>
      </c>
    </row>
    <row r="42" customFormat="false" ht="11.45" hidden="false" customHeight="true" outlineLevel="0" collapsed="false">
      <c r="A42" s="419"/>
      <c r="B42" s="412" t="s">
        <v>493</v>
      </c>
      <c r="C42" s="429" t="n">
        <v>62690</v>
      </c>
      <c r="D42" s="429" t="n">
        <v>18547</v>
      </c>
      <c r="E42" s="429" t="n">
        <v>13626</v>
      </c>
      <c r="F42" s="429" t="n">
        <v>1594</v>
      </c>
      <c r="G42" s="430" t="n">
        <v>540</v>
      </c>
      <c r="H42" s="430" t="n">
        <v>467</v>
      </c>
      <c r="I42" s="430" t="n">
        <v>483</v>
      </c>
      <c r="J42" s="430" t="n">
        <v>50</v>
      </c>
      <c r="K42" s="430" t="n">
        <v>3835</v>
      </c>
      <c r="L42" s="430" t="n">
        <v>2815</v>
      </c>
      <c r="M42" s="430" t="n">
        <v>2960</v>
      </c>
      <c r="N42" s="430" t="n">
        <v>236</v>
      </c>
    </row>
    <row r="43" customFormat="false" ht="11.45" hidden="false" customHeight="true" outlineLevel="0" collapsed="false">
      <c r="A43" s="419"/>
      <c r="B43" s="412" t="s">
        <v>494</v>
      </c>
      <c r="C43" s="429" t="n">
        <v>30003</v>
      </c>
      <c r="D43" s="429" t="n">
        <v>13710</v>
      </c>
      <c r="E43" s="429" t="n">
        <v>10212</v>
      </c>
      <c r="F43" s="429" t="n">
        <v>944</v>
      </c>
      <c r="G43" s="430" t="n">
        <v>238</v>
      </c>
      <c r="H43" s="430" t="n">
        <v>223</v>
      </c>
      <c r="I43" s="430" t="n">
        <v>212</v>
      </c>
      <c r="J43" s="430" t="n">
        <v>30</v>
      </c>
      <c r="K43" s="430" t="n">
        <v>3327</v>
      </c>
      <c r="L43" s="430" t="n">
        <v>2969</v>
      </c>
      <c r="M43" s="430" t="n">
        <v>3180</v>
      </c>
      <c r="N43" s="430" t="n">
        <v>240</v>
      </c>
    </row>
    <row r="44" customFormat="false" ht="11.45" hidden="false" customHeight="true" outlineLevel="0" collapsed="false">
      <c r="A44" s="419" t="s">
        <v>495</v>
      </c>
      <c r="B44" s="412" t="s">
        <v>496</v>
      </c>
      <c r="C44" s="429" t="n">
        <v>5148</v>
      </c>
      <c r="D44" s="429" t="n">
        <v>3550</v>
      </c>
      <c r="E44" s="429" t="n">
        <v>2097</v>
      </c>
      <c r="F44" s="429" t="n">
        <v>172</v>
      </c>
      <c r="G44" s="430" t="n">
        <v>29</v>
      </c>
      <c r="H44" s="430" t="n">
        <v>31</v>
      </c>
      <c r="I44" s="430" t="n">
        <v>28</v>
      </c>
      <c r="J44" s="430" t="n">
        <v>2</v>
      </c>
      <c r="K44" s="430" t="n">
        <v>469</v>
      </c>
      <c r="L44" s="430" t="n">
        <v>448</v>
      </c>
      <c r="M44" s="430" t="n">
        <v>453</v>
      </c>
      <c r="N44" s="430" t="n">
        <v>33</v>
      </c>
    </row>
    <row r="45" customFormat="false" ht="11.45" hidden="false" customHeight="true" outlineLevel="0" collapsed="false">
      <c r="A45" s="427"/>
      <c r="B45" s="412" t="s">
        <v>497</v>
      </c>
      <c r="C45" s="429" t="n">
        <v>3310</v>
      </c>
      <c r="D45" s="429" t="n">
        <v>2183</v>
      </c>
      <c r="E45" s="429" t="n">
        <v>1443</v>
      </c>
      <c r="F45" s="429" t="n">
        <v>148</v>
      </c>
      <c r="G45" s="430" t="n">
        <v>24</v>
      </c>
      <c r="H45" s="430" t="n">
        <v>23</v>
      </c>
      <c r="I45" s="430" t="n">
        <v>19</v>
      </c>
      <c r="J45" s="430" t="n">
        <v>0</v>
      </c>
      <c r="K45" s="430" t="n">
        <v>382</v>
      </c>
      <c r="L45" s="430" t="n">
        <v>342</v>
      </c>
      <c r="M45" s="430" t="n">
        <v>367</v>
      </c>
      <c r="N45" s="430" t="n">
        <v>25</v>
      </c>
    </row>
    <row r="46" customFormat="false" ht="11.45" hidden="false" customHeight="true" outlineLevel="0" collapsed="false">
      <c r="A46" s="416"/>
      <c r="B46" s="412" t="s">
        <v>4</v>
      </c>
      <c r="C46" s="429" t="n">
        <v>26359</v>
      </c>
      <c r="D46" s="429" t="n">
        <v>14685</v>
      </c>
      <c r="E46" s="429" t="n">
        <v>9973</v>
      </c>
      <c r="F46" s="429" t="n">
        <v>879</v>
      </c>
      <c r="G46" s="429" t="n">
        <v>218</v>
      </c>
      <c r="H46" s="429" t="n">
        <v>219</v>
      </c>
      <c r="I46" s="429" t="n">
        <v>211</v>
      </c>
      <c r="J46" s="429" t="n">
        <v>21</v>
      </c>
      <c r="K46" s="429" t="n">
        <v>2479</v>
      </c>
      <c r="L46" s="429" t="n">
        <v>2209</v>
      </c>
      <c r="M46" s="429" t="n">
        <v>2221</v>
      </c>
      <c r="N46" s="429" t="n">
        <v>196</v>
      </c>
    </row>
    <row r="47" customFormat="false" ht="11.45" hidden="false" customHeight="true" outlineLevel="0" collapsed="false">
      <c r="A47" s="419" t="s">
        <v>482</v>
      </c>
      <c r="B47" s="412" t="s">
        <v>498</v>
      </c>
      <c r="C47" s="429" t="n">
        <v>1923</v>
      </c>
      <c r="D47" s="429" t="n">
        <v>1408</v>
      </c>
      <c r="E47" s="429" t="n">
        <v>962</v>
      </c>
      <c r="F47" s="429" t="n">
        <v>67</v>
      </c>
      <c r="G47" s="430" t="n">
        <v>17</v>
      </c>
      <c r="H47" s="430" t="n">
        <v>19</v>
      </c>
      <c r="I47" s="430" t="n">
        <v>22</v>
      </c>
      <c r="J47" s="430" t="n">
        <v>2</v>
      </c>
      <c r="K47" s="430" t="n">
        <v>214</v>
      </c>
      <c r="L47" s="430" t="n">
        <v>213</v>
      </c>
      <c r="M47" s="430" t="n">
        <v>232</v>
      </c>
      <c r="N47" s="430" t="n">
        <v>11</v>
      </c>
    </row>
    <row r="48" customFormat="false" ht="11.45" hidden="false" customHeight="true" outlineLevel="0" collapsed="false">
      <c r="A48" s="419"/>
      <c r="B48" s="412" t="s">
        <v>499</v>
      </c>
      <c r="C48" s="429" t="n">
        <v>1849</v>
      </c>
      <c r="D48" s="429" t="n">
        <v>1365</v>
      </c>
      <c r="E48" s="429" t="n">
        <v>730</v>
      </c>
      <c r="F48" s="429" t="n">
        <v>47</v>
      </c>
      <c r="G48" s="430" t="n">
        <v>16</v>
      </c>
      <c r="H48" s="430" t="n">
        <v>16</v>
      </c>
      <c r="I48" s="430" t="n">
        <v>14</v>
      </c>
      <c r="J48" s="430" t="n">
        <v>1</v>
      </c>
      <c r="K48" s="430" t="n">
        <v>97</v>
      </c>
      <c r="L48" s="430" t="n">
        <v>99</v>
      </c>
      <c r="M48" s="430" t="n">
        <v>95</v>
      </c>
      <c r="N48" s="430" t="n">
        <v>6</v>
      </c>
    </row>
    <row r="49" customFormat="false" ht="11.45" hidden="false" customHeight="true" outlineLevel="0" collapsed="false">
      <c r="A49" s="419"/>
      <c r="B49" s="412" t="s">
        <v>500</v>
      </c>
      <c r="C49" s="429" t="n">
        <v>7535</v>
      </c>
      <c r="D49" s="429" t="n">
        <v>3821</v>
      </c>
      <c r="E49" s="429" t="n">
        <v>2655</v>
      </c>
      <c r="F49" s="429" t="n">
        <v>301</v>
      </c>
      <c r="G49" s="430" t="n">
        <v>53</v>
      </c>
      <c r="H49" s="430" t="n">
        <v>55</v>
      </c>
      <c r="I49" s="430" t="n">
        <v>58</v>
      </c>
      <c r="J49" s="430" t="n">
        <v>8</v>
      </c>
      <c r="K49" s="430" t="n">
        <v>783</v>
      </c>
      <c r="L49" s="430" t="n">
        <v>712</v>
      </c>
      <c r="M49" s="430" t="n">
        <v>703</v>
      </c>
      <c r="N49" s="430" t="n">
        <v>69</v>
      </c>
    </row>
    <row r="50" customFormat="false" ht="11.45" hidden="false" customHeight="true" outlineLevel="0" collapsed="false">
      <c r="A50" s="419" t="s">
        <v>501</v>
      </c>
      <c r="B50" s="412" t="s">
        <v>502</v>
      </c>
      <c r="C50" s="429" t="n">
        <v>11181</v>
      </c>
      <c r="D50" s="429" t="n">
        <v>5808</v>
      </c>
      <c r="E50" s="429" t="n">
        <v>4036</v>
      </c>
      <c r="F50" s="429" t="n">
        <v>320</v>
      </c>
      <c r="G50" s="430" t="n">
        <v>108</v>
      </c>
      <c r="H50" s="430" t="n">
        <v>105</v>
      </c>
      <c r="I50" s="430" t="n">
        <v>92</v>
      </c>
      <c r="J50" s="430" t="n">
        <v>6</v>
      </c>
      <c r="K50" s="430" t="n">
        <v>1081</v>
      </c>
      <c r="L50" s="430" t="n">
        <v>918</v>
      </c>
      <c r="M50" s="430" t="n">
        <v>920</v>
      </c>
      <c r="N50" s="430" t="n">
        <v>69</v>
      </c>
    </row>
    <row r="51" customFormat="false" ht="11.45" hidden="false" customHeight="true" outlineLevel="0" collapsed="false">
      <c r="A51" s="427"/>
      <c r="B51" s="412" t="s">
        <v>503</v>
      </c>
      <c r="C51" s="429" t="n">
        <v>3871</v>
      </c>
      <c r="D51" s="429" t="n">
        <v>2283</v>
      </c>
      <c r="E51" s="429" t="n">
        <v>1590</v>
      </c>
      <c r="F51" s="429" t="n">
        <v>144</v>
      </c>
      <c r="G51" s="430" t="n">
        <v>24</v>
      </c>
      <c r="H51" s="430" t="n">
        <v>24</v>
      </c>
      <c r="I51" s="430" t="n">
        <v>25</v>
      </c>
      <c r="J51" s="430" t="n">
        <v>4</v>
      </c>
      <c r="K51" s="430" t="n">
        <v>304</v>
      </c>
      <c r="L51" s="430" t="n">
        <v>267</v>
      </c>
      <c r="M51" s="430" t="n">
        <v>271</v>
      </c>
      <c r="N51" s="430" t="n">
        <v>41</v>
      </c>
    </row>
    <row r="52" customFormat="false" ht="11.45" hidden="false" customHeight="true" outlineLevel="0" collapsed="false">
      <c r="A52" s="416"/>
      <c r="B52" s="412" t="s">
        <v>4</v>
      </c>
      <c r="C52" s="429" t="n">
        <v>14826</v>
      </c>
      <c r="D52" s="429" t="n">
        <v>8034</v>
      </c>
      <c r="E52" s="429" t="n">
        <v>4939</v>
      </c>
      <c r="F52" s="429" t="n">
        <v>413</v>
      </c>
      <c r="G52" s="429" t="n">
        <v>89</v>
      </c>
      <c r="H52" s="429" t="n">
        <v>94</v>
      </c>
      <c r="I52" s="429" t="n">
        <v>93</v>
      </c>
      <c r="J52" s="429" t="n">
        <v>7</v>
      </c>
      <c r="K52" s="429" t="n">
        <v>1057</v>
      </c>
      <c r="L52" s="429" t="n">
        <v>971</v>
      </c>
      <c r="M52" s="429" t="n">
        <v>1008</v>
      </c>
      <c r="N52" s="429" t="n">
        <v>94</v>
      </c>
    </row>
    <row r="53" customFormat="false" ht="11.45" hidden="false" customHeight="true" outlineLevel="0" collapsed="false">
      <c r="A53" s="419" t="s">
        <v>504</v>
      </c>
      <c r="B53" s="412" t="s">
        <v>505</v>
      </c>
      <c r="C53" s="429" t="n">
        <v>2362</v>
      </c>
      <c r="D53" s="429" t="n">
        <v>1068</v>
      </c>
      <c r="E53" s="429" t="n">
        <v>703</v>
      </c>
      <c r="F53" s="429" t="n">
        <v>60</v>
      </c>
      <c r="G53" s="430" t="n">
        <v>11</v>
      </c>
      <c r="H53" s="430" t="n">
        <v>12</v>
      </c>
      <c r="I53" s="430" t="n">
        <v>17</v>
      </c>
      <c r="J53" s="430" t="n">
        <v>3</v>
      </c>
      <c r="K53" s="430" t="n">
        <v>101</v>
      </c>
      <c r="L53" s="430" t="n">
        <v>90</v>
      </c>
      <c r="M53" s="430" t="n">
        <v>85</v>
      </c>
      <c r="N53" s="430" t="n">
        <v>7</v>
      </c>
    </row>
    <row r="54" customFormat="false" ht="11.45" hidden="false" customHeight="true" outlineLevel="0" collapsed="false">
      <c r="A54" s="419"/>
      <c r="B54" s="412" t="s">
        <v>506</v>
      </c>
      <c r="C54" s="429" t="n">
        <v>3801</v>
      </c>
      <c r="D54" s="429" t="n">
        <v>2390</v>
      </c>
      <c r="E54" s="429" t="n">
        <v>1519</v>
      </c>
      <c r="F54" s="429" t="n">
        <v>102</v>
      </c>
      <c r="G54" s="430" t="n">
        <v>35</v>
      </c>
      <c r="H54" s="430" t="n">
        <v>36</v>
      </c>
      <c r="I54" s="430" t="n">
        <v>28</v>
      </c>
      <c r="J54" s="430" t="n">
        <v>1</v>
      </c>
      <c r="K54" s="430" t="n">
        <v>371</v>
      </c>
      <c r="L54" s="430" t="n">
        <v>333</v>
      </c>
      <c r="M54" s="430" t="n">
        <v>349</v>
      </c>
      <c r="N54" s="430" t="n">
        <v>31</v>
      </c>
    </row>
    <row r="55" customFormat="false" ht="11.45" hidden="false" customHeight="true" outlineLevel="0" collapsed="false">
      <c r="A55" s="419" t="s">
        <v>501</v>
      </c>
      <c r="B55" s="412" t="s">
        <v>507</v>
      </c>
      <c r="C55" s="429" t="n">
        <v>5804</v>
      </c>
      <c r="D55" s="429" t="n">
        <v>3045</v>
      </c>
      <c r="E55" s="429" t="n">
        <v>1788</v>
      </c>
      <c r="F55" s="429" t="n">
        <v>157</v>
      </c>
      <c r="G55" s="430" t="n">
        <v>31</v>
      </c>
      <c r="H55" s="430" t="n">
        <v>31</v>
      </c>
      <c r="I55" s="430" t="n">
        <v>29</v>
      </c>
      <c r="J55" s="430" t="n">
        <v>2</v>
      </c>
      <c r="K55" s="430" t="n">
        <v>348</v>
      </c>
      <c r="L55" s="430" t="n">
        <v>334</v>
      </c>
      <c r="M55" s="430" t="n">
        <v>374</v>
      </c>
      <c r="N55" s="430" t="n">
        <v>34</v>
      </c>
    </row>
    <row r="56" customFormat="false" ht="11.45" hidden="false" customHeight="true" outlineLevel="0" collapsed="false">
      <c r="A56" s="427"/>
      <c r="B56" s="412" t="s">
        <v>508</v>
      </c>
      <c r="C56" s="429" t="n">
        <v>2859</v>
      </c>
      <c r="D56" s="429" t="n">
        <v>1531</v>
      </c>
      <c r="E56" s="429" t="n">
        <v>929</v>
      </c>
      <c r="F56" s="429" t="n">
        <v>94</v>
      </c>
      <c r="G56" s="430" t="n">
        <v>12</v>
      </c>
      <c r="H56" s="430" t="n">
        <v>15</v>
      </c>
      <c r="I56" s="430" t="n">
        <v>19</v>
      </c>
      <c r="J56" s="430" t="n">
        <v>1</v>
      </c>
      <c r="K56" s="430" t="n">
        <v>237</v>
      </c>
      <c r="L56" s="430" t="n">
        <v>214</v>
      </c>
      <c r="M56" s="430" t="n">
        <v>200</v>
      </c>
      <c r="N56" s="430" t="n">
        <v>22</v>
      </c>
    </row>
    <row r="57" customFormat="false" ht="11.45" hidden="false" customHeight="true" outlineLevel="0" collapsed="false">
      <c r="A57" s="416"/>
      <c r="B57" s="412" t="s">
        <v>4</v>
      </c>
      <c r="C57" s="429" t="n">
        <v>54396</v>
      </c>
      <c r="D57" s="429" t="n">
        <v>29553</v>
      </c>
      <c r="E57" s="429" t="n">
        <v>20634</v>
      </c>
      <c r="F57" s="429" t="n">
        <v>1703</v>
      </c>
      <c r="G57" s="429" t="n">
        <v>408</v>
      </c>
      <c r="H57" s="429" t="n">
        <v>381</v>
      </c>
      <c r="I57" s="429" t="n">
        <v>380</v>
      </c>
      <c r="J57" s="429" t="n">
        <v>44</v>
      </c>
      <c r="K57" s="429" t="n">
        <v>6211</v>
      </c>
      <c r="L57" s="429" t="n">
        <v>5611</v>
      </c>
      <c r="M57" s="429" t="n">
        <v>6119</v>
      </c>
      <c r="N57" s="429" t="n">
        <v>311</v>
      </c>
    </row>
    <row r="58" customFormat="false" ht="11.45" hidden="false" customHeight="true" outlineLevel="0" collapsed="false">
      <c r="A58" s="419"/>
      <c r="B58" s="412" t="s">
        <v>509</v>
      </c>
      <c r="C58" s="429" t="n">
        <v>26337</v>
      </c>
      <c r="D58" s="429" t="n">
        <v>12970</v>
      </c>
      <c r="E58" s="429" t="n">
        <v>9108</v>
      </c>
      <c r="F58" s="429" t="n">
        <v>778</v>
      </c>
      <c r="G58" s="430" t="n">
        <v>181</v>
      </c>
      <c r="H58" s="430" t="n">
        <v>161</v>
      </c>
      <c r="I58" s="430" t="n">
        <v>147</v>
      </c>
      <c r="J58" s="430" t="n">
        <v>16</v>
      </c>
      <c r="K58" s="430" t="n">
        <v>3174</v>
      </c>
      <c r="L58" s="430" t="n">
        <v>2869</v>
      </c>
      <c r="M58" s="430" t="n">
        <v>3307</v>
      </c>
      <c r="N58" s="430" t="n">
        <v>153</v>
      </c>
    </row>
    <row r="59" customFormat="false" ht="11.45" hidden="false" customHeight="true" outlineLevel="0" collapsed="false">
      <c r="A59" s="419" t="s">
        <v>510</v>
      </c>
      <c r="B59" s="412" t="s">
        <v>511</v>
      </c>
      <c r="C59" s="429" t="n">
        <v>2821</v>
      </c>
      <c r="D59" s="429" t="n">
        <v>1980</v>
      </c>
      <c r="E59" s="429" t="n">
        <v>1203</v>
      </c>
      <c r="F59" s="429" t="n">
        <v>62</v>
      </c>
      <c r="G59" s="430" t="n">
        <v>21</v>
      </c>
      <c r="H59" s="430" t="n">
        <v>19</v>
      </c>
      <c r="I59" s="430" t="n">
        <v>20</v>
      </c>
      <c r="J59" s="430" t="n">
        <v>2</v>
      </c>
      <c r="K59" s="430" t="n">
        <v>286</v>
      </c>
      <c r="L59" s="430" t="n">
        <v>261</v>
      </c>
      <c r="M59" s="430" t="n">
        <v>267</v>
      </c>
      <c r="N59" s="430" t="n">
        <v>10</v>
      </c>
    </row>
    <row r="60" customFormat="false" ht="11.45" hidden="false" customHeight="true" outlineLevel="0" collapsed="false">
      <c r="A60" s="419"/>
      <c r="B60" s="412" t="s">
        <v>512</v>
      </c>
      <c r="C60" s="429" t="n">
        <v>3155</v>
      </c>
      <c r="D60" s="429" t="n">
        <v>2013</v>
      </c>
      <c r="E60" s="429" t="n">
        <v>1579</v>
      </c>
      <c r="F60" s="429" t="n">
        <v>103</v>
      </c>
      <c r="G60" s="430" t="n">
        <v>21</v>
      </c>
      <c r="H60" s="430" t="n">
        <v>21</v>
      </c>
      <c r="I60" s="430" t="n">
        <v>23</v>
      </c>
      <c r="J60" s="430" t="n">
        <v>1</v>
      </c>
      <c r="K60" s="430" t="n">
        <v>360</v>
      </c>
      <c r="L60" s="430" t="n">
        <v>349</v>
      </c>
      <c r="M60" s="430" t="n">
        <v>378</v>
      </c>
      <c r="N60" s="430" t="n">
        <v>19</v>
      </c>
    </row>
    <row r="61" customFormat="false" ht="11.45" hidden="false" customHeight="true" outlineLevel="0" collapsed="false">
      <c r="A61" s="419"/>
      <c r="B61" s="412" t="s">
        <v>513</v>
      </c>
      <c r="C61" s="429" t="n">
        <v>5187</v>
      </c>
      <c r="D61" s="429" t="n">
        <v>3306</v>
      </c>
      <c r="E61" s="429" t="n">
        <v>2302</v>
      </c>
      <c r="F61" s="429" t="n">
        <v>161</v>
      </c>
      <c r="G61" s="430" t="n">
        <v>53</v>
      </c>
      <c r="H61" s="430" t="n">
        <v>54</v>
      </c>
      <c r="I61" s="430" t="n">
        <v>49</v>
      </c>
      <c r="J61" s="430" t="n">
        <v>2</v>
      </c>
      <c r="K61" s="430" t="n">
        <v>642</v>
      </c>
      <c r="L61" s="430" t="n">
        <v>581</v>
      </c>
      <c r="M61" s="430" t="n">
        <v>606</v>
      </c>
      <c r="N61" s="430" t="n">
        <v>31</v>
      </c>
    </row>
    <row r="62" customFormat="false" ht="11.45" hidden="false" customHeight="true" outlineLevel="0" collapsed="false">
      <c r="A62" s="419"/>
      <c r="B62" s="412" t="s">
        <v>514</v>
      </c>
      <c r="C62" s="429" t="n">
        <v>2887</v>
      </c>
      <c r="D62" s="429" t="n">
        <v>1667</v>
      </c>
      <c r="E62" s="429" t="n">
        <v>1149</v>
      </c>
      <c r="F62" s="429" t="n">
        <v>63</v>
      </c>
      <c r="G62" s="430" t="n">
        <v>32</v>
      </c>
      <c r="H62" s="430" t="n">
        <v>32</v>
      </c>
      <c r="I62" s="430" t="n">
        <v>40</v>
      </c>
      <c r="J62" s="430" t="n">
        <v>8</v>
      </c>
      <c r="K62" s="430" t="n">
        <v>270</v>
      </c>
      <c r="L62" s="430" t="n">
        <v>235</v>
      </c>
      <c r="M62" s="430" t="n">
        <v>237</v>
      </c>
      <c r="N62" s="430" t="n">
        <v>8</v>
      </c>
    </row>
    <row r="63" customFormat="false" ht="11.45" hidden="false" customHeight="true" outlineLevel="0" collapsed="false">
      <c r="A63" s="419" t="s">
        <v>515</v>
      </c>
      <c r="B63" s="412" t="s">
        <v>516</v>
      </c>
      <c r="C63" s="429" t="n">
        <v>3535</v>
      </c>
      <c r="D63" s="429" t="n">
        <v>1792</v>
      </c>
      <c r="E63" s="429" t="n">
        <v>1192</v>
      </c>
      <c r="F63" s="429" t="n">
        <v>103</v>
      </c>
      <c r="G63" s="430" t="n">
        <v>24</v>
      </c>
      <c r="H63" s="430" t="n">
        <v>23</v>
      </c>
      <c r="I63" s="430" t="n">
        <v>29</v>
      </c>
      <c r="J63" s="430" t="n">
        <v>5</v>
      </c>
      <c r="K63" s="430" t="n">
        <v>359</v>
      </c>
      <c r="L63" s="430" t="n">
        <v>316</v>
      </c>
      <c r="M63" s="430" t="n">
        <v>318</v>
      </c>
      <c r="N63" s="430" t="n">
        <v>19</v>
      </c>
    </row>
    <row r="64" customFormat="false" ht="11.45" hidden="false" customHeight="true" outlineLevel="0" collapsed="false">
      <c r="A64" s="419"/>
      <c r="B64" s="412" t="s">
        <v>517</v>
      </c>
      <c r="C64" s="429" t="n">
        <v>4641</v>
      </c>
      <c r="D64" s="429" t="n">
        <v>2498</v>
      </c>
      <c r="E64" s="429" t="n">
        <v>1618</v>
      </c>
      <c r="F64" s="429" t="n">
        <v>150</v>
      </c>
      <c r="G64" s="430" t="n">
        <v>37</v>
      </c>
      <c r="H64" s="430" t="n">
        <v>34</v>
      </c>
      <c r="I64" s="430" t="n">
        <v>31</v>
      </c>
      <c r="J64" s="430" t="n">
        <v>6</v>
      </c>
      <c r="K64" s="430" t="n">
        <v>362</v>
      </c>
      <c r="L64" s="430" t="n">
        <v>343</v>
      </c>
      <c r="M64" s="430" t="n">
        <v>338</v>
      </c>
      <c r="N64" s="430" t="n">
        <v>17</v>
      </c>
    </row>
    <row r="65" customFormat="false" ht="11.45" hidden="false" customHeight="true" outlineLevel="0" collapsed="false">
      <c r="A65" s="427"/>
      <c r="B65" s="412" t="s">
        <v>518</v>
      </c>
      <c r="C65" s="429" t="n">
        <v>5833</v>
      </c>
      <c r="D65" s="429" t="n">
        <v>3327</v>
      </c>
      <c r="E65" s="429" t="n">
        <v>2483</v>
      </c>
      <c r="F65" s="429" t="n">
        <v>283</v>
      </c>
      <c r="G65" s="430" t="n">
        <v>39</v>
      </c>
      <c r="H65" s="430" t="n">
        <v>37</v>
      </c>
      <c r="I65" s="430" t="n">
        <v>41</v>
      </c>
      <c r="J65" s="430" t="n">
        <v>4</v>
      </c>
      <c r="K65" s="430" t="n">
        <v>758</v>
      </c>
      <c r="L65" s="430" t="n">
        <v>657</v>
      </c>
      <c r="M65" s="430" t="n">
        <v>668</v>
      </c>
      <c r="N65" s="430" t="n">
        <v>54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7" activeCellId="0" sqref="R27"/>
    </sheetView>
  </sheetViews>
  <sheetFormatPr defaultColWidth="8.9921875" defaultRowHeight="10.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9.59"/>
    <col collapsed="false" customWidth="true" hidden="false" outlineLevel="0" max="3" min="3" style="408" width="8.25"/>
    <col collapsed="false" customWidth="true" hidden="false" outlineLevel="0" max="4" min="4" style="408" width="6.46"/>
    <col collapsed="false" customWidth="true" hidden="false" outlineLevel="0" max="5" min="5" style="408" width="6.25"/>
    <col collapsed="false" customWidth="true" hidden="false" outlineLevel="0" max="6" min="6" style="408" width="5.46"/>
    <col collapsed="false" customWidth="true" hidden="false" outlineLevel="0" max="7" min="7" style="408" width="6.46"/>
    <col collapsed="false" customWidth="true" hidden="false" outlineLevel="0" max="8" min="8" style="408" width="6.39"/>
    <col collapsed="false" customWidth="true" hidden="false" outlineLevel="0" max="9" min="9" style="408" width="5.72"/>
    <col collapsed="false" customWidth="true" hidden="false" outlineLevel="0" max="10" min="10" style="408" width="5.39"/>
    <col collapsed="false" customWidth="true" hidden="false" outlineLevel="0" max="12" min="11" style="408" width="5.59"/>
    <col collapsed="false" customWidth="true" hidden="false" outlineLevel="0" max="13" min="13" style="408" width="5.86"/>
    <col collapsed="false" customWidth="true" hidden="false" outlineLevel="0" max="14" min="14" style="408" width="5.72"/>
    <col collapsed="false" customWidth="false" hidden="false" outlineLevel="0" max="257" min="15" style="408" width="8.99"/>
  </cols>
  <sheetData>
    <row r="1" customFormat="false" ht="13.5" hidden="false" customHeight="true" outlineLevel="0" collapsed="false">
      <c r="A1" s="409" t="s">
        <v>519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</row>
    <row r="2" customFormat="false" ht="11.45" hidden="false" customHeight="true" outlineLevel="0" collapsed="false">
      <c r="A2" s="410"/>
      <c r="B2" s="411" t="s">
        <v>449</v>
      </c>
      <c r="C2" s="412" t="s">
        <v>520</v>
      </c>
      <c r="D2" s="412"/>
      <c r="E2" s="412"/>
      <c r="F2" s="412"/>
      <c r="G2" s="412" t="s">
        <v>521</v>
      </c>
      <c r="H2" s="412"/>
      <c r="I2" s="412"/>
      <c r="J2" s="412"/>
      <c r="K2" s="412" t="s">
        <v>522</v>
      </c>
      <c r="L2" s="412"/>
      <c r="M2" s="412"/>
      <c r="N2" s="412"/>
    </row>
    <row r="3" customFormat="false" ht="11.45" hidden="false" customHeight="true" outlineLevel="0" collapsed="false">
      <c r="A3" s="413"/>
      <c r="B3" s="414"/>
      <c r="C3" s="415" t="s">
        <v>248</v>
      </c>
      <c r="D3" s="416" t="s">
        <v>249</v>
      </c>
      <c r="E3" s="416" t="s">
        <v>249</v>
      </c>
      <c r="F3" s="415"/>
      <c r="G3" s="415" t="s">
        <v>248</v>
      </c>
      <c r="H3" s="416" t="s">
        <v>249</v>
      </c>
      <c r="I3" s="416" t="s">
        <v>249</v>
      </c>
      <c r="J3" s="415"/>
      <c r="K3" s="415" t="s">
        <v>248</v>
      </c>
      <c r="L3" s="416" t="s">
        <v>249</v>
      </c>
      <c r="M3" s="416" t="s">
        <v>249</v>
      </c>
      <c r="N3" s="417"/>
    </row>
    <row r="4" customFormat="false" ht="11.45" hidden="false" customHeight="true" outlineLevel="0" collapsed="false">
      <c r="A4" s="413"/>
      <c r="B4" s="414"/>
      <c r="C4" s="418" t="s">
        <v>304</v>
      </c>
      <c r="D4" s="419" t="s">
        <v>304</v>
      </c>
      <c r="E4" s="419" t="s">
        <v>250</v>
      </c>
      <c r="F4" s="421" t="s">
        <v>453</v>
      </c>
      <c r="G4" s="418" t="s">
        <v>304</v>
      </c>
      <c r="H4" s="419" t="s">
        <v>304</v>
      </c>
      <c r="I4" s="419" t="s">
        <v>250</v>
      </c>
      <c r="J4" s="421" t="s">
        <v>453</v>
      </c>
      <c r="K4" s="418" t="s">
        <v>304</v>
      </c>
      <c r="L4" s="419" t="s">
        <v>304</v>
      </c>
      <c r="M4" s="419" t="s">
        <v>250</v>
      </c>
      <c r="N4" s="420" t="s">
        <v>453</v>
      </c>
    </row>
    <row r="5" customFormat="false" ht="11.45" hidden="false" customHeight="true" outlineLevel="0" collapsed="false">
      <c r="A5" s="422" t="s">
        <v>454</v>
      </c>
      <c r="B5" s="422"/>
      <c r="C5" s="426"/>
      <c r="D5" s="427"/>
      <c r="E5" s="427"/>
      <c r="F5" s="425" t="s">
        <v>431</v>
      </c>
      <c r="G5" s="426"/>
      <c r="H5" s="427"/>
      <c r="I5" s="427"/>
      <c r="J5" s="425" t="s">
        <v>431</v>
      </c>
      <c r="K5" s="428"/>
      <c r="L5" s="424"/>
      <c r="M5" s="424"/>
      <c r="N5" s="425" t="s">
        <v>431</v>
      </c>
    </row>
    <row r="6" customFormat="false" ht="11.45" hidden="false" customHeight="true" outlineLevel="0" collapsed="false">
      <c r="A6" s="412" t="s">
        <v>274</v>
      </c>
      <c r="B6" s="412"/>
      <c r="C6" s="429" t="n">
        <v>381769</v>
      </c>
      <c r="D6" s="429" t="n">
        <v>161016</v>
      </c>
      <c r="E6" s="429" t="n">
        <v>84360</v>
      </c>
      <c r="F6" s="429" t="n">
        <v>7421</v>
      </c>
      <c r="G6" s="429" t="n">
        <v>37240</v>
      </c>
      <c r="H6" s="429" t="n">
        <v>28456</v>
      </c>
      <c r="I6" s="429" t="n">
        <v>5167</v>
      </c>
      <c r="J6" s="429" t="n">
        <v>340</v>
      </c>
      <c r="K6" s="429" t="n">
        <v>36663</v>
      </c>
      <c r="L6" s="429" t="n">
        <v>19154</v>
      </c>
      <c r="M6" s="429" t="n">
        <v>12483</v>
      </c>
      <c r="N6" s="429" t="n">
        <v>923</v>
      </c>
    </row>
    <row r="7" customFormat="false" ht="11.45" hidden="false" customHeight="true" outlineLevel="0" collapsed="false">
      <c r="A7" s="416" t="s">
        <v>455</v>
      </c>
      <c r="B7" s="412" t="s">
        <v>4</v>
      </c>
      <c r="C7" s="429" t="n">
        <v>11115</v>
      </c>
      <c r="D7" s="429" t="n">
        <v>5731</v>
      </c>
      <c r="E7" s="429" t="n">
        <v>3213</v>
      </c>
      <c r="F7" s="429" t="n">
        <v>269</v>
      </c>
      <c r="G7" s="429" t="n">
        <v>906</v>
      </c>
      <c r="H7" s="429" t="n">
        <v>917</v>
      </c>
      <c r="I7" s="429" t="n">
        <v>192</v>
      </c>
      <c r="J7" s="429" t="n">
        <v>7</v>
      </c>
      <c r="K7" s="429" t="n">
        <v>810</v>
      </c>
      <c r="L7" s="429" t="n">
        <v>591</v>
      </c>
      <c r="M7" s="429" t="n">
        <v>455</v>
      </c>
      <c r="N7" s="429" t="n">
        <v>19</v>
      </c>
    </row>
    <row r="8" customFormat="false" ht="11.45" hidden="false" customHeight="true" outlineLevel="0" collapsed="false">
      <c r="A8" s="419"/>
      <c r="B8" s="412" t="s">
        <v>456</v>
      </c>
      <c r="C8" s="430" t="n">
        <v>8036</v>
      </c>
      <c r="D8" s="430" t="n">
        <v>3985</v>
      </c>
      <c r="E8" s="430" t="n">
        <v>2126</v>
      </c>
      <c r="F8" s="430" t="n">
        <v>183</v>
      </c>
      <c r="G8" s="430" t="n">
        <v>576</v>
      </c>
      <c r="H8" s="430" t="n">
        <v>565</v>
      </c>
      <c r="I8" s="430" t="n">
        <v>111</v>
      </c>
      <c r="J8" s="430" t="n">
        <v>2</v>
      </c>
      <c r="K8" s="430" t="n">
        <v>585</v>
      </c>
      <c r="L8" s="430" t="n">
        <v>414</v>
      </c>
      <c r="M8" s="430" t="n">
        <v>310</v>
      </c>
      <c r="N8" s="430" t="n">
        <v>14</v>
      </c>
    </row>
    <row r="9" customFormat="false" ht="11.45" hidden="false" customHeight="true" outlineLevel="0" collapsed="false">
      <c r="A9" s="419" t="s">
        <v>457</v>
      </c>
      <c r="B9" s="412" t="s">
        <v>458</v>
      </c>
      <c r="C9" s="430" t="n">
        <v>867</v>
      </c>
      <c r="D9" s="430" t="n">
        <v>430</v>
      </c>
      <c r="E9" s="430" t="n">
        <v>298</v>
      </c>
      <c r="F9" s="430" t="n">
        <v>25</v>
      </c>
      <c r="G9" s="430" t="n">
        <v>80</v>
      </c>
      <c r="H9" s="430" t="n">
        <v>49</v>
      </c>
      <c r="I9" s="430" t="n">
        <v>24</v>
      </c>
      <c r="J9" s="430" t="n">
        <v>2</v>
      </c>
      <c r="K9" s="430" t="n">
        <v>52</v>
      </c>
      <c r="L9" s="430" t="n">
        <v>31</v>
      </c>
      <c r="M9" s="430" t="n">
        <v>27</v>
      </c>
      <c r="N9" s="430" t="n">
        <v>0</v>
      </c>
    </row>
    <row r="10" customFormat="false" ht="11.45" hidden="false" customHeight="true" outlineLevel="0" collapsed="false">
      <c r="A10" s="419"/>
      <c r="B10" s="412" t="s">
        <v>459</v>
      </c>
      <c r="C10" s="430" t="n">
        <v>936</v>
      </c>
      <c r="D10" s="430" t="n">
        <v>466</v>
      </c>
      <c r="E10" s="430" t="n">
        <v>328</v>
      </c>
      <c r="F10" s="430" t="n">
        <v>21</v>
      </c>
      <c r="G10" s="430" t="n">
        <v>107</v>
      </c>
      <c r="H10" s="430" t="n">
        <v>81</v>
      </c>
      <c r="I10" s="430" t="n">
        <v>19</v>
      </c>
      <c r="J10" s="430" t="n">
        <v>0</v>
      </c>
      <c r="K10" s="430" t="n">
        <v>71</v>
      </c>
      <c r="L10" s="430" t="n">
        <v>53</v>
      </c>
      <c r="M10" s="430" t="n">
        <v>57</v>
      </c>
      <c r="N10" s="430" t="n">
        <v>2</v>
      </c>
    </row>
    <row r="11" customFormat="false" ht="11.45" hidden="false" customHeight="true" outlineLevel="0" collapsed="false">
      <c r="A11" s="419" t="s">
        <v>460</v>
      </c>
      <c r="B11" s="412" t="s">
        <v>461</v>
      </c>
      <c r="C11" s="430" t="n">
        <v>945</v>
      </c>
      <c r="D11" s="430" t="n">
        <v>645</v>
      </c>
      <c r="E11" s="430" t="n">
        <v>341</v>
      </c>
      <c r="F11" s="430" t="n">
        <v>31</v>
      </c>
      <c r="G11" s="430" t="n">
        <v>103</v>
      </c>
      <c r="H11" s="430" t="n">
        <v>180</v>
      </c>
      <c r="I11" s="430" t="n">
        <v>27</v>
      </c>
      <c r="J11" s="430" t="n">
        <v>3</v>
      </c>
      <c r="K11" s="430" t="n">
        <v>53</v>
      </c>
      <c r="L11" s="430" t="n">
        <v>37</v>
      </c>
      <c r="M11" s="430" t="n">
        <v>33</v>
      </c>
      <c r="N11" s="430" t="n">
        <v>1</v>
      </c>
    </row>
    <row r="12" customFormat="false" ht="11.45" hidden="false" customHeight="true" outlineLevel="0" collapsed="false">
      <c r="A12" s="427"/>
      <c r="B12" s="412" t="s">
        <v>462</v>
      </c>
      <c r="C12" s="430" t="n">
        <v>331</v>
      </c>
      <c r="D12" s="430" t="n">
        <v>205</v>
      </c>
      <c r="E12" s="430" t="n">
        <v>120</v>
      </c>
      <c r="F12" s="430" t="n">
        <v>9</v>
      </c>
      <c r="G12" s="430" t="n">
        <v>40</v>
      </c>
      <c r="H12" s="430" t="n">
        <v>42</v>
      </c>
      <c r="I12" s="430" t="n">
        <v>11</v>
      </c>
      <c r="J12" s="430" t="n">
        <v>0</v>
      </c>
      <c r="K12" s="430" t="n">
        <v>49</v>
      </c>
      <c r="L12" s="430" t="n">
        <v>56</v>
      </c>
      <c r="M12" s="430" t="n">
        <v>28</v>
      </c>
      <c r="N12" s="430" t="n">
        <v>2</v>
      </c>
    </row>
    <row r="13" customFormat="false" ht="11.45" hidden="false" customHeight="true" outlineLevel="0" collapsed="false">
      <c r="A13" s="416"/>
      <c r="B13" s="412" t="s">
        <v>4</v>
      </c>
      <c r="C13" s="429" t="n">
        <v>17524</v>
      </c>
      <c r="D13" s="429" t="n">
        <v>9826</v>
      </c>
      <c r="E13" s="429" t="n">
        <v>5073</v>
      </c>
      <c r="F13" s="429" t="n">
        <v>236</v>
      </c>
      <c r="G13" s="429" t="n">
        <v>2840</v>
      </c>
      <c r="H13" s="429" t="n">
        <v>2056</v>
      </c>
      <c r="I13" s="429" t="n">
        <v>345</v>
      </c>
      <c r="J13" s="429" t="n">
        <v>23</v>
      </c>
      <c r="K13" s="429" t="n">
        <v>1949</v>
      </c>
      <c r="L13" s="429" t="n">
        <v>1425</v>
      </c>
      <c r="M13" s="429" t="n">
        <v>734</v>
      </c>
      <c r="N13" s="429" t="n">
        <v>23</v>
      </c>
    </row>
    <row r="14" customFormat="false" ht="11.45" hidden="false" customHeight="true" outlineLevel="0" collapsed="false">
      <c r="A14" s="419" t="s">
        <v>463</v>
      </c>
      <c r="B14" s="412" t="s">
        <v>464</v>
      </c>
      <c r="C14" s="430" t="n">
        <v>1913</v>
      </c>
      <c r="D14" s="430" t="n">
        <v>1214</v>
      </c>
      <c r="E14" s="430" t="n">
        <v>726</v>
      </c>
      <c r="F14" s="430" t="n">
        <v>23</v>
      </c>
      <c r="G14" s="430" t="n">
        <v>263</v>
      </c>
      <c r="H14" s="430" t="n">
        <v>211</v>
      </c>
      <c r="I14" s="430" t="n">
        <v>66</v>
      </c>
      <c r="J14" s="430" t="n">
        <v>2</v>
      </c>
      <c r="K14" s="430" t="n">
        <v>391</v>
      </c>
      <c r="L14" s="430" t="n">
        <v>271</v>
      </c>
      <c r="M14" s="430" t="n">
        <v>121</v>
      </c>
      <c r="N14" s="430" t="n">
        <v>1</v>
      </c>
    </row>
    <row r="15" customFormat="false" ht="11.45" hidden="false" customHeight="true" outlineLevel="0" collapsed="false">
      <c r="A15" s="419"/>
      <c r="B15" s="412" t="s">
        <v>465</v>
      </c>
      <c r="C15" s="430" t="n">
        <v>1738</v>
      </c>
      <c r="D15" s="430" t="n">
        <v>1101</v>
      </c>
      <c r="E15" s="430" t="n">
        <v>636</v>
      </c>
      <c r="F15" s="430" t="n">
        <v>31</v>
      </c>
      <c r="G15" s="430" t="n">
        <v>232</v>
      </c>
      <c r="H15" s="430" t="n">
        <v>216</v>
      </c>
      <c r="I15" s="430" t="n">
        <v>55</v>
      </c>
      <c r="J15" s="430" t="n">
        <v>4</v>
      </c>
      <c r="K15" s="430" t="n">
        <v>109</v>
      </c>
      <c r="L15" s="430" t="n">
        <v>131</v>
      </c>
      <c r="M15" s="430" t="n">
        <v>79</v>
      </c>
      <c r="N15" s="430" t="n">
        <v>6</v>
      </c>
    </row>
    <row r="16" customFormat="false" ht="11.45" hidden="false" customHeight="true" outlineLevel="0" collapsed="false">
      <c r="A16" s="419"/>
      <c r="B16" s="412" t="s">
        <v>466</v>
      </c>
      <c r="C16" s="430" t="n">
        <v>6002</v>
      </c>
      <c r="D16" s="430" t="n">
        <v>2727</v>
      </c>
      <c r="E16" s="430" t="n">
        <v>1297</v>
      </c>
      <c r="F16" s="430" t="n">
        <v>73</v>
      </c>
      <c r="G16" s="430" t="n">
        <v>992</v>
      </c>
      <c r="H16" s="430" t="n">
        <v>625</v>
      </c>
      <c r="I16" s="430" t="n">
        <v>96</v>
      </c>
      <c r="J16" s="430" t="n">
        <v>8</v>
      </c>
      <c r="K16" s="430" t="n">
        <v>739</v>
      </c>
      <c r="L16" s="430" t="n">
        <v>373</v>
      </c>
      <c r="M16" s="430" t="n">
        <v>202</v>
      </c>
      <c r="N16" s="430" t="n">
        <v>8</v>
      </c>
    </row>
    <row r="17" customFormat="false" ht="11.45" hidden="false" customHeight="true" outlineLevel="0" collapsed="false">
      <c r="A17" s="419"/>
      <c r="B17" s="412" t="s">
        <v>467</v>
      </c>
      <c r="C17" s="430" t="n">
        <v>1351</v>
      </c>
      <c r="D17" s="430" t="n">
        <v>1027</v>
      </c>
      <c r="E17" s="430" t="n">
        <v>640</v>
      </c>
      <c r="F17" s="430" t="n">
        <v>31</v>
      </c>
      <c r="G17" s="430" t="n">
        <v>124</v>
      </c>
      <c r="H17" s="430" t="n">
        <v>79</v>
      </c>
      <c r="I17" s="430" t="n">
        <v>20</v>
      </c>
      <c r="J17" s="430" t="n">
        <v>0</v>
      </c>
      <c r="K17" s="430" t="n">
        <v>176</v>
      </c>
      <c r="L17" s="430" t="n">
        <v>141</v>
      </c>
      <c r="M17" s="430" t="n">
        <v>85</v>
      </c>
      <c r="N17" s="430" t="n">
        <v>2</v>
      </c>
    </row>
    <row r="18" customFormat="false" ht="11.45" hidden="false" customHeight="true" outlineLevel="0" collapsed="false">
      <c r="A18" s="419" t="s">
        <v>455</v>
      </c>
      <c r="B18" s="412" t="s">
        <v>468</v>
      </c>
      <c r="C18" s="430" t="n">
        <v>1946</v>
      </c>
      <c r="D18" s="430" t="n">
        <v>1543</v>
      </c>
      <c r="E18" s="430" t="n">
        <v>616</v>
      </c>
      <c r="F18" s="430" t="n">
        <v>27</v>
      </c>
      <c r="G18" s="430" t="n">
        <v>325</v>
      </c>
      <c r="H18" s="430" t="n">
        <v>299</v>
      </c>
      <c r="I18" s="430" t="n">
        <v>36</v>
      </c>
      <c r="J18" s="430" t="n">
        <v>3</v>
      </c>
      <c r="K18" s="430" t="n">
        <v>162</v>
      </c>
      <c r="L18" s="430" t="n">
        <v>200</v>
      </c>
      <c r="M18" s="430" t="n">
        <v>88</v>
      </c>
      <c r="N18" s="430" t="n">
        <v>4</v>
      </c>
    </row>
    <row r="19" customFormat="false" ht="11.45" hidden="false" customHeight="true" outlineLevel="0" collapsed="false">
      <c r="A19" s="427"/>
      <c r="B19" s="412" t="s">
        <v>469</v>
      </c>
      <c r="C19" s="430" t="n">
        <v>4574</v>
      </c>
      <c r="D19" s="430" t="n">
        <v>2214</v>
      </c>
      <c r="E19" s="430" t="n">
        <v>1158</v>
      </c>
      <c r="F19" s="430" t="n">
        <v>51</v>
      </c>
      <c r="G19" s="430" t="n">
        <v>904</v>
      </c>
      <c r="H19" s="430" t="n">
        <v>626</v>
      </c>
      <c r="I19" s="430" t="n">
        <v>72</v>
      </c>
      <c r="J19" s="430" t="n">
        <v>6</v>
      </c>
      <c r="K19" s="430" t="n">
        <v>372</v>
      </c>
      <c r="L19" s="430" t="n">
        <v>309</v>
      </c>
      <c r="M19" s="430" t="n">
        <v>159</v>
      </c>
      <c r="N19" s="430" t="n">
        <v>2</v>
      </c>
    </row>
    <row r="20" customFormat="false" ht="11.45" hidden="false" customHeight="true" outlineLevel="0" collapsed="false">
      <c r="A20" s="412" t="s">
        <v>470</v>
      </c>
      <c r="B20" s="412"/>
      <c r="C20" s="430" t="n">
        <v>48220</v>
      </c>
      <c r="D20" s="430" t="n">
        <v>16687</v>
      </c>
      <c r="E20" s="430" t="n">
        <v>8718</v>
      </c>
      <c r="F20" s="430" t="n">
        <v>926</v>
      </c>
      <c r="G20" s="430" t="n">
        <v>2254</v>
      </c>
      <c r="H20" s="430" t="n">
        <v>3042</v>
      </c>
      <c r="I20" s="430" t="n">
        <v>729</v>
      </c>
      <c r="J20" s="430" t="n">
        <v>45</v>
      </c>
      <c r="K20" s="430" t="n">
        <v>8179</v>
      </c>
      <c r="L20" s="430" t="n">
        <v>3711</v>
      </c>
      <c r="M20" s="430" t="n">
        <v>1990</v>
      </c>
      <c r="N20" s="430" t="n">
        <v>232</v>
      </c>
    </row>
    <row r="21" customFormat="false" ht="11.45" hidden="false" customHeight="true" outlineLevel="0" collapsed="false">
      <c r="A21" s="416"/>
      <c r="B21" s="412" t="s">
        <v>4</v>
      </c>
      <c r="C21" s="429" t="n">
        <v>119598</v>
      </c>
      <c r="D21" s="429" t="n">
        <v>50428</v>
      </c>
      <c r="E21" s="429" t="n">
        <v>23792</v>
      </c>
      <c r="F21" s="429" t="n">
        <v>1807</v>
      </c>
      <c r="G21" s="429" t="n">
        <v>14626</v>
      </c>
      <c r="H21" s="429" t="n">
        <v>10409</v>
      </c>
      <c r="I21" s="429" t="n">
        <v>1050</v>
      </c>
      <c r="J21" s="429" t="n">
        <v>71</v>
      </c>
      <c r="K21" s="429" t="n">
        <v>8850</v>
      </c>
      <c r="L21" s="429" t="n">
        <v>4651</v>
      </c>
      <c r="M21" s="429" t="n">
        <v>2865</v>
      </c>
      <c r="N21" s="429" t="n">
        <v>252</v>
      </c>
    </row>
    <row r="22" customFormat="false" ht="11.45" hidden="false" customHeight="true" outlineLevel="0" collapsed="false">
      <c r="A22" s="419"/>
      <c r="B22" s="412" t="s">
        <v>471</v>
      </c>
      <c r="C22" s="430" t="n">
        <v>10613</v>
      </c>
      <c r="D22" s="430" t="n">
        <v>3967</v>
      </c>
      <c r="E22" s="430" t="n">
        <v>1470</v>
      </c>
      <c r="F22" s="430" t="n">
        <v>62</v>
      </c>
      <c r="G22" s="430" t="n">
        <v>1852</v>
      </c>
      <c r="H22" s="430" t="n">
        <v>993</v>
      </c>
      <c r="I22" s="430" t="n">
        <v>100</v>
      </c>
      <c r="J22" s="430" t="n">
        <v>10</v>
      </c>
      <c r="K22" s="430" t="n">
        <v>586</v>
      </c>
      <c r="L22" s="430" t="n">
        <v>237</v>
      </c>
      <c r="M22" s="430" t="n">
        <v>169</v>
      </c>
      <c r="N22" s="430" t="n">
        <v>12</v>
      </c>
    </row>
    <row r="23" customFormat="false" ht="11.45" hidden="false" customHeight="true" outlineLevel="0" collapsed="false">
      <c r="A23" s="419" t="s">
        <v>472</v>
      </c>
      <c r="B23" s="412" t="s">
        <v>473</v>
      </c>
      <c r="C23" s="430" t="n">
        <v>6689</v>
      </c>
      <c r="D23" s="430" t="n">
        <v>2690</v>
      </c>
      <c r="E23" s="430" t="n">
        <v>1055</v>
      </c>
      <c r="F23" s="430" t="n">
        <v>77</v>
      </c>
      <c r="G23" s="430" t="n">
        <v>1036</v>
      </c>
      <c r="H23" s="430" t="n">
        <v>477</v>
      </c>
      <c r="I23" s="430" t="n">
        <v>36</v>
      </c>
      <c r="J23" s="430" t="n">
        <v>1</v>
      </c>
      <c r="K23" s="430" t="n">
        <v>405</v>
      </c>
      <c r="L23" s="430" t="n">
        <v>251</v>
      </c>
      <c r="M23" s="430" t="n">
        <v>135</v>
      </c>
      <c r="N23" s="430" t="n">
        <v>6</v>
      </c>
    </row>
    <row r="24" customFormat="false" ht="11.45" hidden="false" customHeight="true" outlineLevel="0" collapsed="false">
      <c r="A24" s="419"/>
      <c r="B24" s="412" t="s">
        <v>474</v>
      </c>
      <c r="C24" s="430" t="n">
        <v>6192</v>
      </c>
      <c r="D24" s="430" t="n">
        <v>3114</v>
      </c>
      <c r="E24" s="430" t="n">
        <v>1300</v>
      </c>
      <c r="F24" s="430" t="n">
        <v>72</v>
      </c>
      <c r="G24" s="430" t="n">
        <v>975</v>
      </c>
      <c r="H24" s="430" t="n">
        <v>635</v>
      </c>
      <c r="I24" s="430" t="n">
        <v>73</v>
      </c>
      <c r="J24" s="430" t="n">
        <v>3</v>
      </c>
      <c r="K24" s="430" t="n">
        <v>494</v>
      </c>
      <c r="L24" s="430" t="n">
        <v>446</v>
      </c>
      <c r="M24" s="430" t="n">
        <v>255</v>
      </c>
      <c r="N24" s="430" t="n">
        <v>14</v>
      </c>
    </row>
    <row r="25" customFormat="false" ht="11.45" hidden="false" customHeight="true" outlineLevel="0" collapsed="false">
      <c r="A25" s="419"/>
      <c r="B25" s="412" t="s">
        <v>475</v>
      </c>
      <c r="C25" s="430" t="n">
        <v>27979</v>
      </c>
      <c r="D25" s="430" t="n">
        <v>9339</v>
      </c>
      <c r="E25" s="430" t="n">
        <v>4630</v>
      </c>
      <c r="F25" s="430" t="n">
        <v>324</v>
      </c>
      <c r="G25" s="430" t="n">
        <v>2976</v>
      </c>
      <c r="H25" s="430" t="n">
        <v>2483</v>
      </c>
      <c r="I25" s="430" t="n">
        <v>251</v>
      </c>
      <c r="J25" s="430" t="n">
        <v>19</v>
      </c>
      <c r="K25" s="430" t="n">
        <v>1762</v>
      </c>
      <c r="L25" s="430" t="n">
        <v>914</v>
      </c>
      <c r="M25" s="430" t="n">
        <v>582</v>
      </c>
      <c r="N25" s="430" t="n">
        <v>73</v>
      </c>
    </row>
    <row r="26" customFormat="false" ht="11.45" hidden="false" customHeight="true" outlineLevel="0" collapsed="false">
      <c r="A26" s="419"/>
      <c r="B26" s="412" t="s">
        <v>476</v>
      </c>
      <c r="C26" s="430" t="n">
        <v>23715</v>
      </c>
      <c r="D26" s="430" t="n">
        <v>8108</v>
      </c>
      <c r="E26" s="430" t="n">
        <v>4085</v>
      </c>
      <c r="F26" s="430" t="n">
        <v>370</v>
      </c>
      <c r="G26" s="430" t="n">
        <v>2696</v>
      </c>
      <c r="H26" s="430" t="n">
        <v>1711</v>
      </c>
      <c r="I26" s="430" t="n">
        <v>180</v>
      </c>
      <c r="J26" s="430" t="n">
        <v>9</v>
      </c>
      <c r="K26" s="430" t="n">
        <v>1664</v>
      </c>
      <c r="L26" s="430" t="n">
        <v>740</v>
      </c>
      <c r="M26" s="430" t="n">
        <v>463</v>
      </c>
      <c r="N26" s="430" t="n">
        <v>30</v>
      </c>
    </row>
    <row r="27" customFormat="false" ht="11.45" hidden="false" customHeight="true" outlineLevel="0" collapsed="false">
      <c r="A27" s="419"/>
      <c r="B27" s="412" t="s">
        <v>477</v>
      </c>
      <c r="C27" s="430" t="n">
        <v>23970</v>
      </c>
      <c r="D27" s="430" t="n">
        <v>11761</v>
      </c>
      <c r="E27" s="430" t="n">
        <v>5878</v>
      </c>
      <c r="F27" s="430" t="n">
        <v>443</v>
      </c>
      <c r="G27" s="430" t="n">
        <v>2248</v>
      </c>
      <c r="H27" s="430" t="n">
        <v>2005</v>
      </c>
      <c r="I27" s="430" t="n">
        <v>161</v>
      </c>
      <c r="J27" s="430" t="n">
        <v>4</v>
      </c>
      <c r="K27" s="430" t="n">
        <v>2278</v>
      </c>
      <c r="L27" s="430" t="n">
        <v>1056</v>
      </c>
      <c r="M27" s="430" t="n">
        <v>535</v>
      </c>
      <c r="N27" s="430" t="n">
        <v>73</v>
      </c>
    </row>
    <row r="28" customFormat="false" ht="11.45" hidden="false" customHeight="true" outlineLevel="0" collapsed="false">
      <c r="A28" s="419"/>
      <c r="B28" s="412" t="s">
        <v>478</v>
      </c>
      <c r="C28" s="430" t="n">
        <v>5136</v>
      </c>
      <c r="D28" s="430" t="n">
        <v>3119</v>
      </c>
      <c r="E28" s="430" t="n">
        <v>1377</v>
      </c>
      <c r="F28" s="430" t="n">
        <v>87</v>
      </c>
      <c r="G28" s="430" t="n">
        <v>748</v>
      </c>
      <c r="H28" s="430" t="n">
        <v>580</v>
      </c>
      <c r="I28" s="430" t="n">
        <v>75</v>
      </c>
      <c r="J28" s="430" t="n">
        <v>12</v>
      </c>
      <c r="K28" s="430" t="n">
        <v>460</v>
      </c>
      <c r="L28" s="430" t="n">
        <v>284</v>
      </c>
      <c r="M28" s="430" t="n">
        <v>179</v>
      </c>
      <c r="N28" s="430" t="n">
        <v>12</v>
      </c>
    </row>
    <row r="29" customFormat="false" ht="11.45" hidden="false" customHeight="true" outlineLevel="0" collapsed="false">
      <c r="A29" s="419" t="s">
        <v>463</v>
      </c>
      <c r="B29" s="412" t="s">
        <v>479</v>
      </c>
      <c r="C29" s="430" t="n">
        <v>1935</v>
      </c>
      <c r="D29" s="430" t="n">
        <v>1049</v>
      </c>
      <c r="E29" s="430" t="n">
        <v>504</v>
      </c>
      <c r="F29" s="430" t="n">
        <v>38</v>
      </c>
      <c r="G29" s="430" t="n">
        <v>336</v>
      </c>
      <c r="H29" s="430" t="n">
        <v>283</v>
      </c>
      <c r="I29" s="430" t="n">
        <v>33</v>
      </c>
      <c r="J29" s="430" t="n">
        <v>6</v>
      </c>
      <c r="K29" s="430" t="n">
        <v>168</v>
      </c>
      <c r="L29" s="430" t="n">
        <v>111</v>
      </c>
      <c r="M29" s="430" t="n">
        <v>81</v>
      </c>
      <c r="N29" s="430" t="n">
        <v>6</v>
      </c>
    </row>
    <row r="30" customFormat="false" ht="11.45" hidden="false" customHeight="true" outlineLevel="0" collapsed="false">
      <c r="A30" s="419"/>
      <c r="B30" s="412" t="s">
        <v>480</v>
      </c>
      <c r="C30" s="430" t="n">
        <v>4188</v>
      </c>
      <c r="D30" s="430" t="n">
        <v>2479</v>
      </c>
      <c r="E30" s="430" t="n">
        <v>1066</v>
      </c>
      <c r="F30" s="430" t="n">
        <v>83</v>
      </c>
      <c r="G30" s="430" t="n">
        <v>577</v>
      </c>
      <c r="H30" s="430" t="n">
        <v>311</v>
      </c>
      <c r="I30" s="430" t="n">
        <v>47</v>
      </c>
      <c r="J30" s="430" t="n">
        <v>1</v>
      </c>
      <c r="K30" s="430" t="n">
        <v>360</v>
      </c>
      <c r="L30" s="430" t="n">
        <v>219</v>
      </c>
      <c r="M30" s="430" t="n">
        <v>139</v>
      </c>
      <c r="N30" s="430" t="n">
        <v>9</v>
      </c>
    </row>
    <row r="31" customFormat="false" ht="11.45" hidden="false" customHeight="true" outlineLevel="0" collapsed="false">
      <c r="A31" s="427"/>
      <c r="B31" s="412" t="s">
        <v>481</v>
      </c>
      <c r="C31" s="430" t="n">
        <v>9181</v>
      </c>
      <c r="D31" s="430" t="n">
        <v>4802</v>
      </c>
      <c r="E31" s="430" t="n">
        <v>2427</v>
      </c>
      <c r="F31" s="430" t="n">
        <v>251</v>
      </c>
      <c r="G31" s="430" t="n">
        <v>1182</v>
      </c>
      <c r="H31" s="430" t="n">
        <v>931</v>
      </c>
      <c r="I31" s="430" t="n">
        <v>94</v>
      </c>
      <c r="J31" s="430" t="n">
        <v>6</v>
      </c>
      <c r="K31" s="430" t="n">
        <v>673</v>
      </c>
      <c r="L31" s="430" t="n">
        <v>393</v>
      </c>
      <c r="M31" s="430" t="n">
        <v>327</v>
      </c>
      <c r="N31" s="430" t="n">
        <v>17</v>
      </c>
    </row>
    <row r="32" customFormat="false" ht="11.45" hidden="false" customHeight="true" outlineLevel="0" collapsed="false">
      <c r="A32" s="416"/>
      <c r="B32" s="412" t="s">
        <v>4</v>
      </c>
      <c r="C32" s="429" t="n">
        <v>43218</v>
      </c>
      <c r="D32" s="429" t="n">
        <v>19342</v>
      </c>
      <c r="E32" s="429" t="n">
        <v>10238</v>
      </c>
      <c r="F32" s="429" t="n">
        <v>987</v>
      </c>
      <c r="G32" s="429" t="n">
        <v>5250</v>
      </c>
      <c r="H32" s="429" t="n">
        <v>3698</v>
      </c>
      <c r="I32" s="429" t="n">
        <v>689</v>
      </c>
      <c r="J32" s="429" t="n">
        <v>48</v>
      </c>
      <c r="K32" s="429" t="n">
        <v>3545</v>
      </c>
      <c r="L32" s="429" t="n">
        <v>2182</v>
      </c>
      <c r="M32" s="429" t="n">
        <v>1758</v>
      </c>
      <c r="N32" s="429" t="n">
        <v>90</v>
      </c>
    </row>
    <row r="33" customFormat="false" ht="11.45" hidden="false" customHeight="true" outlineLevel="0" collapsed="false">
      <c r="A33" s="419" t="s">
        <v>482</v>
      </c>
      <c r="B33" s="412" t="s">
        <v>483</v>
      </c>
      <c r="C33" s="430" t="n">
        <v>3014</v>
      </c>
      <c r="D33" s="430" t="n">
        <v>2050</v>
      </c>
      <c r="E33" s="430" t="n">
        <v>723</v>
      </c>
      <c r="F33" s="430" t="n">
        <v>53</v>
      </c>
      <c r="G33" s="430" t="n">
        <v>532</v>
      </c>
      <c r="H33" s="430" t="n">
        <v>412</v>
      </c>
      <c r="I33" s="430" t="n">
        <v>48</v>
      </c>
      <c r="J33" s="430" t="n">
        <v>2</v>
      </c>
      <c r="K33" s="430" t="n">
        <v>281</v>
      </c>
      <c r="L33" s="430" t="n">
        <v>179</v>
      </c>
      <c r="M33" s="430" t="n">
        <v>105</v>
      </c>
      <c r="N33" s="430" t="n">
        <v>14</v>
      </c>
    </row>
    <row r="34" customFormat="false" ht="11.45" hidden="false" customHeight="true" outlineLevel="0" collapsed="false">
      <c r="A34" s="419"/>
      <c r="B34" s="412" t="s">
        <v>484</v>
      </c>
      <c r="C34" s="430" t="n">
        <v>2491</v>
      </c>
      <c r="D34" s="430" t="n">
        <v>1738</v>
      </c>
      <c r="E34" s="430" t="n">
        <v>768</v>
      </c>
      <c r="F34" s="430" t="n">
        <v>78</v>
      </c>
      <c r="G34" s="430" t="n">
        <v>370</v>
      </c>
      <c r="H34" s="430" t="n">
        <v>321</v>
      </c>
      <c r="I34" s="430" t="n">
        <v>93</v>
      </c>
      <c r="J34" s="430" t="n">
        <v>11</v>
      </c>
      <c r="K34" s="430" t="n">
        <v>149</v>
      </c>
      <c r="L34" s="430" t="n">
        <v>105</v>
      </c>
      <c r="M34" s="430" t="n">
        <v>92</v>
      </c>
      <c r="N34" s="430" t="n">
        <v>2</v>
      </c>
    </row>
    <row r="35" customFormat="false" ht="11.45" hidden="false" customHeight="true" outlineLevel="0" collapsed="false">
      <c r="A35" s="419"/>
      <c r="B35" s="412" t="s">
        <v>485</v>
      </c>
      <c r="C35" s="430" t="n">
        <v>1849</v>
      </c>
      <c r="D35" s="430" t="n">
        <v>1489</v>
      </c>
      <c r="E35" s="430" t="n">
        <v>500</v>
      </c>
      <c r="F35" s="430" t="n">
        <v>33</v>
      </c>
      <c r="G35" s="430" t="n">
        <v>459</v>
      </c>
      <c r="H35" s="430" t="n">
        <v>474</v>
      </c>
      <c r="I35" s="430" t="n">
        <v>44</v>
      </c>
      <c r="J35" s="430" t="n">
        <v>0</v>
      </c>
      <c r="K35" s="430" t="n">
        <v>133</v>
      </c>
      <c r="L35" s="430" t="n">
        <v>106</v>
      </c>
      <c r="M35" s="430" t="n">
        <v>85</v>
      </c>
      <c r="N35" s="430" t="n">
        <v>0</v>
      </c>
    </row>
    <row r="36" customFormat="false" ht="11.45" hidden="false" customHeight="true" outlineLevel="0" collapsed="false">
      <c r="A36" s="419"/>
      <c r="B36" s="412" t="s">
        <v>486</v>
      </c>
      <c r="C36" s="430" t="n">
        <v>6075</v>
      </c>
      <c r="D36" s="430" t="n">
        <v>3620</v>
      </c>
      <c r="E36" s="430" t="n">
        <v>1438</v>
      </c>
      <c r="F36" s="430" t="n">
        <v>84</v>
      </c>
      <c r="G36" s="430" t="n">
        <v>1061</v>
      </c>
      <c r="H36" s="430" t="n">
        <v>844</v>
      </c>
      <c r="I36" s="430" t="n">
        <v>106</v>
      </c>
      <c r="J36" s="430" t="n">
        <v>2</v>
      </c>
      <c r="K36" s="430" t="n">
        <v>573</v>
      </c>
      <c r="L36" s="430" t="n">
        <v>342</v>
      </c>
      <c r="M36" s="430" t="n">
        <v>219</v>
      </c>
      <c r="N36" s="430" t="n">
        <v>14</v>
      </c>
    </row>
    <row r="37" customFormat="false" ht="11.45" hidden="false" customHeight="true" outlineLevel="0" collapsed="false">
      <c r="A37" s="419" t="s">
        <v>487</v>
      </c>
      <c r="B37" s="412" t="s">
        <v>488</v>
      </c>
      <c r="C37" s="430" t="n">
        <v>24649</v>
      </c>
      <c r="D37" s="430" t="n">
        <v>8186</v>
      </c>
      <c r="E37" s="430" t="n">
        <v>5799</v>
      </c>
      <c r="F37" s="430" t="n">
        <v>638</v>
      </c>
      <c r="G37" s="430" t="n">
        <v>2180</v>
      </c>
      <c r="H37" s="430" t="n">
        <v>977</v>
      </c>
      <c r="I37" s="430" t="n">
        <v>316</v>
      </c>
      <c r="J37" s="430" t="n">
        <v>22</v>
      </c>
      <c r="K37" s="430" t="n">
        <v>2037</v>
      </c>
      <c r="L37" s="430" t="n">
        <v>1159</v>
      </c>
      <c r="M37" s="430" t="n">
        <v>1074</v>
      </c>
      <c r="N37" s="430" t="n">
        <v>55</v>
      </c>
    </row>
    <row r="38" customFormat="false" ht="11.45" hidden="false" customHeight="true" outlineLevel="0" collapsed="false">
      <c r="A38" s="427"/>
      <c r="B38" s="412" t="s">
        <v>489</v>
      </c>
      <c r="C38" s="430" t="n">
        <v>5140</v>
      </c>
      <c r="D38" s="430" t="n">
        <v>2259</v>
      </c>
      <c r="E38" s="430" t="n">
        <v>1010</v>
      </c>
      <c r="F38" s="430" t="n">
        <v>101</v>
      </c>
      <c r="G38" s="430" t="n">
        <v>648</v>
      </c>
      <c r="H38" s="430" t="n">
        <v>670</v>
      </c>
      <c r="I38" s="430" t="n">
        <v>82</v>
      </c>
      <c r="J38" s="430" t="n">
        <v>11</v>
      </c>
      <c r="K38" s="430" t="n">
        <v>372</v>
      </c>
      <c r="L38" s="430" t="n">
        <v>291</v>
      </c>
      <c r="M38" s="430" t="n">
        <v>183</v>
      </c>
      <c r="N38" s="430" t="n">
        <v>5</v>
      </c>
    </row>
    <row r="39" customFormat="false" ht="11.45" hidden="false" customHeight="true" outlineLevel="0" collapsed="false">
      <c r="A39" s="416"/>
      <c r="B39" s="412" t="s">
        <v>4</v>
      </c>
      <c r="C39" s="429" t="n">
        <v>79693</v>
      </c>
      <c r="D39" s="429" t="n">
        <v>26276</v>
      </c>
      <c r="E39" s="429" t="n">
        <v>15288</v>
      </c>
      <c r="F39" s="429" t="n">
        <v>1683</v>
      </c>
      <c r="G39" s="429" t="n">
        <v>4484</v>
      </c>
      <c r="H39" s="429" t="n">
        <v>2921</v>
      </c>
      <c r="I39" s="429" t="n">
        <v>986</v>
      </c>
      <c r="J39" s="429" t="n">
        <v>48</v>
      </c>
      <c r="K39" s="429" t="n">
        <v>7583</v>
      </c>
      <c r="L39" s="429" t="n">
        <v>3282</v>
      </c>
      <c r="M39" s="429" t="n">
        <v>2369</v>
      </c>
      <c r="N39" s="429" t="n">
        <v>188</v>
      </c>
    </row>
    <row r="40" customFormat="false" ht="11.45" hidden="false" customHeight="true" outlineLevel="0" collapsed="false">
      <c r="A40" s="419" t="s">
        <v>490</v>
      </c>
      <c r="B40" s="412" t="s">
        <v>491</v>
      </c>
      <c r="C40" s="430" t="n">
        <v>3696</v>
      </c>
      <c r="D40" s="430" t="n">
        <v>1872</v>
      </c>
      <c r="E40" s="430" t="n">
        <v>1006</v>
      </c>
      <c r="F40" s="430" t="n">
        <v>115</v>
      </c>
      <c r="G40" s="430" t="n">
        <v>374</v>
      </c>
      <c r="H40" s="430" t="n">
        <v>319</v>
      </c>
      <c r="I40" s="430" t="n">
        <v>87</v>
      </c>
      <c r="J40" s="430" t="n">
        <v>16</v>
      </c>
      <c r="K40" s="430" t="n">
        <v>489</v>
      </c>
      <c r="L40" s="430" t="n">
        <v>257</v>
      </c>
      <c r="M40" s="430" t="n">
        <v>189</v>
      </c>
      <c r="N40" s="430" t="n">
        <v>10</v>
      </c>
    </row>
    <row r="41" customFormat="false" ht="11.45" hidden="false" customHeight="true" outlineLevel="0" collapsed="false">
      <c r="A41" s="419"/>
      <c r="B41" s="412" t="s">
        <v>492</v>
      </c>
      <c r="C41" s="430" t="n">
        <v>7153</v>
      </c>
      <c r="D41" s="430" t="n">
        <v>2958</v>
      </c>
      <c r="E41" s="430" t="n">
        <v>1806</v>
      </c>
      <c r="F41" s="430" t="n">
        <v>185</v>
      </c>
      <c r="G41" s="430" t="n">
        <v>486</v>
      </c>
      <c r="H41" s="430" t="n">
        <v>470</v>
      </c>
      <c r="I41" s="430" t="n">
        <v>99</v>
      </c>
      <c r="J41" s="430" t="n">
        <v>5</v>
      </c>
      <c r="K41" s="430" t="n">
        <v>596</v>
      </c>
      <c r="L41" s="430" t="n">
        <v>362</v>
      </c>
      <c r="M41" s="430" t="n">
        <v>318</v>
      </c>
      <c r="N41" s="430" t="n">
        <v>27</v>
      </c>
    </row>
    <row r="42" customFormat="false" ht="11.45" hidden="false" customHeight="true" outlineLevel="0" collapsed="false">
      <c r="A42" s="419"/>
      <c r="B42" s="412" t="s">
        <v>493</v>
      </c>
      <c r="C42" s="430" t="n">
        <v>45105</v>
      </c>
      <c r="D42" s="430" t="n">
        <v>10234</v>
      </c>
      <c r="E42" s="430" t="n">
        <v>6158</v>
      </c>
      <c r="F42" s="430" t="n">
        <v>801</v>
      </c>
      <c r="G42" s="430" t="n">
        <v>1498</v>
      </c>
      <c r="H42" s="430" t="n">
        <v>858</v>
      </c>
      <c r="I42" s="430" t="n">
        <v>426</v>
      </c>
      <c r="J42" s="430" t="n">
        <v>14</v>
      </c>
      <c r="K42" s="430" t="n">
        <v>3714</v>
      </c>
      <c r="L42" s="430" t="n">
        <v>1269</v>
      </c>
      <c r="M42" s="430" t="n">
        <v>822</v>
      </c>
      <c r="N42" s="430" t="n">
        <v>68</v>
      </c>
    </row>
    <row r="43" customFormat="false" ht="11.45" hidden="false" customHeight="true" outlineLevel="0" collapsed="false">
      <c r="A43" s="419"/>
      <c r="B43" s="412" t="s">
        <v>494</v>
      </c>
      <c r="C43" s="430" t="n">
        <v>18313</v>
      </c>
      <c r="D43" s="430" t="n">
        <v>7376</v>
      </c>
      <c r="E43" s="430" t="n">
        <v>4390</v>
      </c>
      <c r="F43" s="430" t="n">
        <v>412</v>
      </c>
      <c r="G43" s="430" t="n">
        <v>1591</v>
      </c>
      <c r="H43" s="430" t="n">
        <v>847</v>
      </c>
      <c r="I43" s="430" t="n">
        <v>262</v>
      </c>
      <c r="J43" s="430" t="n">
        <v>11</v>
      </c>
      <c r="K43" s="430" t="n">
        <v>2239</v>
      </c>
      <c r="L43" s="430" t="n">
        <v>968</v>
      </c>
      <c r="M43" s="430" t="n">
        <v>734</v>
      </c>
      <c r="N43" s="430" t="n">
        <v>59</v>
      </c>
    </row>
    <row r="44" customFormat="false" ht="11.45" hidden="false" customHeight="true" outlineLevel="0" collapsed="false">
      <c r="A44" s="419" t="s">
        <v>495</v>
      </c>
      <c r="B44" s="412" t="s">
        <v>496</v>
      </c>
      <c r="C44" s="430" t="n">
        <v>3393</v>
      </c>
      <c r="D44" s="430" t="n">
        <v>2436</v>
      </c>
      <c r="E44" s="430" t="n">
        <v>1194</v>
      </c>
      <c r="F44" s="430" t="n">
        <v>90</v>
      </c>
      <c r="G44" s="430" t="n">
        <v>323</v>
      </c>
      <c r="H44" s="430" t="n">
        <v>232</v>
      </c>
      <c r="I44" s="430" t="n">
        <v>55</v>
      </c>
      <c r="J44" s="430" t="n">
        <v>0</v>
      </c>
      <c r="K44" s="430" t="n">
        <v>329</v>
      </c>
      <c r="L44" s="430" t="n">
        <v>309</v>
      </c>
      <c r="M44" s="430" t="n">
        <v>198</v>
      </c>
      <c r="N44" s="430" t="n">
        <v>12</v>
      </c>
    </row>
    <row r="45" customFormat="false" ht="11.45" hidden="false" customHeight="true" outlineLevel="0" collapsed="false">
      <c r="A45" s="427"/>
      <c r="B45" s="412" t="s">
        <v>497</v>
      </c>
      <c r="C45" s="430" t="n">
        <v>2033</v>
      </c>
      <c r="D45" s="430" t="n">
        <v>1400</v>
      </c>
      <c r="E45" s="430" t="n">
        <v>734</v>
      </c>
      <c r="F45" s="430" t="n">
        <v>80</v>
      </c>
      <c r="G45" s="430" t="n">
        <v>212</v>
      </c>
      <c r="H45" s="430" t="n">
        <v>195</v>
      </c>
      <c r="I45" s="430" t="n">
        <v>57</v>
      </c>
      <c r="J45" s="430" t="n">
        <v>2</v>
      </c>
      <c r="K45" s="430" t="n">
        <v>216</v>
      </c>
      <c r="L45" s="430" t="n">
        <v>117</v>
      </c>
      <c r="M45" s="430" t="n">
        <v>108</v>
      </c>
      <c r="N45" s="430" t="n">
        <v>12</v>
      </c>
    </row>
    <row r="46" customFormat="false" ht="11.45" hidden="false" customHeight="true" outlineLevel="0" collapsed="false">
      <c r="A46" s="416"/>
      <c r="B46" s="412" t="s">
        <v>4</v>
      </c>
      <c r="C46" s="429" t="n">
        <v>16981</v>
      </c>
      <c r="D46" s="429" t="n">
        <v>9064</v>
      </c>
      <c r="E46" s="429" t="n">
        <v>5156</v>
      </c>
      <c r="F46" s="429" t="n">
        <v>433</v>
      </c>
      <c r="G46" s="429" t="n">
        <v>1687</v>
      </c>
      <c r="H46" s="429" t="n">
        <v>1142</v>
      </c>
      <c r="I46" s="429" t="n">
        <v>344</v>
      </c>
      <c r="J46" s="429" t="n">
        <v>20</v>
      </c>
      <c r="K46" s="429" t="n">
        <v>1964</v>
      </c>
      <c r="L46" s="429" t="n">
        <v>1113</v>
      </c>
      <c r="M46" s="429" t="n">
        <v>774</v>
      </c>
      <c r="N46" s="429" t="n">
        <v>29</v>
      </c>
    </row>
    <row r="47" customFormat="false" ht="11.45" hidden="false" customHeight="true" outlineLevel="0" collapsed="false">
      <c r="A47" s="419" t="s">
        <v>482</v>
      </c>
      <c r="B47" s="412" t="s">
        <v>498</v>
      </c>
      <c r="C47" s="430" t="n">
        <v>1323</v>
      </c>
      <c r="D47" s="430" t="n">
        <v>958</v>
      </c>
      <c r="E47" s="430" t="n">
        <v>524</v>
      </c>
      <c r="F47" s="430" t="n">
        <v>31</v>
      </c>
      <c r="G47" s="430" t="n">
        <v>117</v>
      </c>
      <c r="H47" s="430" t="n">
        <v>122</v>
      </c>
      <c r="I47" s="430" t="n">
        <v>41</v>
      </c>
      <c r="J47" s="430" t="n">
        <v>0</v>
      </c>
      <c r="K47" s="430" t="n">
        <v>115</v>
      </c>
      <c r="L47" s="430" t="n">
        <v>75</v>
      </c>
      <c r="M47" s="430" t="n">
        <v>56</v>
      </c>
      <c r="N47" s="430" t="n">
        <v>2</v>
      </c>
    </row>
    <row r="48" customFormat="false" ht="11.45" hidden="false" customHeight="true" outlineLevel="0" collapsed="false">
      <c r="A48" s="419"/>
      <c r="B48" s="412" t="s">
        <v>499</v>
      </c>
      <c r="C48" s="430" t="n">
        <v>1218</v>
      </c>
      <c r="D48" s="430" t="n">
        <v>906</v>
      </c>
      <c r="E48" s="430" t="n">
        <v>381</v>
      </c>
      <c r="F48" s="430" t="n">
        <v>29</v>
      </c>
      <c r="G48" s="430" t="n">
        <v>125</v>
      </c>
      <c r="H48" s="430" t="n">
        <v>123</v>
      </c>
      <c r="I48" s="430" t="n">
        <v>24</v>
      </c>
      <c r="J48" s="430" t="n">
        <v>3</v>
      </c>
      <c r="K48" s="430" t="n">
        <v>229</v>
      </c>
      <c r="L48" s="430" t="n">
        <v>172</v>
      </c>
      <c r="M48" s="430" t="n">
        <v>119</v>
      </c>
      <c r="N48" s="430" t="n">
        <v>0</v>
      </c>
    </row>
    <row r="49" customFormat="false" ht="11.45" hidden="false" customHeight="true" outlineLevel="0" collapsed="false">
      <c r="A49" s="419"/>
      <c r="B49" s="412" t="s">
        <v>500</v>
      </c>
      <c r="C49" s="430" t="n">
        <v>4998</v>
      </c>
      <c r="D49" s="430" t="n">
        <v>2157</v>
      </c>
      <c r="E49" s="430" t="n">
        <v>1242</v>
      </c>
      <c r="F49" s="430" t="n">
        <v>145</v>
      </c>
      <c r="G49" s="430" t="n">
        <v>594</v>
      </c>
      <c r="H49" s="430" t="n">
        <v>406</v>
      </c>
      <c r="I49" s="430" t="n">
        <v>70</v>
      </c>
      <c r="J49" s="430" t="n">
        <v>4</v>
      </c>
      <c r="K49" s="430" t="n">
        <v>492</v>
      </c>
      <c r="L49" s="430" t="n">
        <v>333</v>
      </c>
      <c r="M49" s="430" t="n">
        <v>217</v>
      </c>
      <c r="N49" s="430" t="n">
        <v>8</v>
      </c>
    </row>
    <row r="50" customFormat="false" ht="11.45" hidden="false" customHeight="true" outlineLevel="0" collapsed="false">
      <c r="A50" s="419" t="s">
        <v>501</v>
      </c>
      <c r="B50" s="412" t="s">
        <v>502</v>
      </c>
      <c r="C50" s="430" t="n">
        <v>6997</v>
      </c>
      <c r="D50" s="430" t="n">
        <v>3567</v>
      </c>
      <c r="E50" s="430" t="n">
        <v>2074</v>
      </c>
      <c r="F50" s="430" t="n">
        <v>164</v>
      </c>
      <c r="G50" s="430" t="n">
        <v>549</v>
      </c>
      <c r="H50" s="430" t="n">
        <v>231</v>
      </c>
      <c r="I50" s="430" t="n">
        <v>106</v>
      </c>
      <c r="J50" s="430" t="n">
        <v>8</v>
      </c>
      <c r="K50" s="430" t="n">
        <v>831</v>
      </c>
      <c r="L50" s="430" t="n">
        <v>361</v>
      </c>
      <c r="M50" s="430" t="n">
        <v>267</v>
      </c>
      <c r="N50" s="430" t="n">
        <v>12</v>
      </c>
    </row>
    <row r="51" customFormat="false" ht="11.45" hidden="false" customHeight="true" outlineLevel="0" collapsed="false">
      <c r="A51" s="427"/>
      <c r="B51" s="412" t="s">
        <v>503</v>
      </c>
      <c r="C51" s="430" t="n">
        <v>2445</v>
      </c>
      <c r="D51" s="430" t="n">
        <v>1476</v>
      </c>
      <c r="E51" s="430" t="n">
        <v>935</v>
      </c>
      <c r="F51" s="430" t="n">
        <v>64</v>
      </c>
      <c r="G51" s="430" t="n">
        <v>302</v>
      </c>
      <c r="H51" s="430" t="n">
        <v>260</v>
      </c>
      <c r="I51" s="430" t="n">
        <v>103</v>
      </c>
      <c r="J51" s="430" t="n">
        <v>5</v>
      </c>
      <c r="K51" s="430" t="n">
        <v>297</v>
      </c>
      <c r="L51" s="430" t="n">
        <v>172</v>
      </c>
      <c r="M51" s="430" t="n">
        <v>115</v>
      </c>
      <c r="N51" s="430" t="n">
        <v>7</v>
      </c>
    </row>
    <row r="52" customFormat="false" ht="11.45" hidden="false" customHeight="true" outlineLevel="0" collapsed="false">
      <c r="A52" s="416"/>
      <c r="B52" s="412" t="s">
        <v>4</v>
      </c>
      <c r="C52" s="429" t="n">
        <v>9883</v>
      </c>
      <c r="D52" s="429" t="n">
        <v>5334</v>
      </c>
      <c r="E52" s="429" t="n">
        <v>2772</v>
      </c>
      <c r="F52" s="429" t="n">
        <v>206</v>
      </c>
      <c r="G52" s="429" t="n">
        <v>1083</v>
      </c>
      <c r="H52" s="429" t="n">
        <v>961</v>
      </c>
      <c r="I52" s="429" t="n">
        <v>178</v>
      </c>
      <c r="J52" s="429" t="n">
        <v>15</v>
      </c>
      <c r="K52" s="429" t="n">
        <v>908</v>
      </c>
      <c r="L52" s="429" t="n">
        <v>615</v>
      </c>
      <c r="M52" s="429" t="n">
        <v>329</v>
      </c>
      <c r="N52" s="429" t="n">
        <v>22</v>
      </c>
    </row>
    <row r="53" customFormat="false" ht="11.45" hidden="false" customHeight="true" outlineLevel="0" collapsed="false">
      <c r="A53" s="419" t="s">
        <v>504</v>
      </c>
      <c r="B53" s="412" t="s">
        <v>505</v>
      </c>
      <c r="C53" s="430" t="n">
        <v>1656</v>
      </c>
      <c r="D53" s="430" t="n">
        <v>773</v>
      </c>
      <c r="E53" s="430" t="n">
        <v>476</v>
      </c>
      <c r="F53" s="430" t="n">
        <v>36</v>
      </c>
      <c r="G53" s="430" t="n">
        <v>155</v>
      </c>
      <c r="H53" s="430" t="n">
        <v>104</v>
      </c>
      <c r="I53" s="430" t="n">
        <v>27</v>
      </c>
      <c r="J53" s="430" t="n">
        <v>5</v>
      </c>
      <c r="K53" s="430" t="n">
        <v>145</v>
      </c>
      <c r="L53" s="430" t="n">
        <v>68</v>
      </c>
      <c r="M53" s="430" t="n">
        <v>46</v>
      </c>
      <c r="N53" s="430" t="n">
        <v>4</v>
      </c>
    </row>
    <row r="54" customFormat="false" ht="11.45" hidden="false" customHeight="true" outlineLevel="0" collapsed="false">
      <c r="A54" s="419"/>
      <c r="B54" s="412" t="s">
        <v>506</v>
      </c>
      <c r="C54" s="430" t="n">
        <v>2267</v>
      </c>
      <c r="D54" s="430" t="n">
        <v>1320</v>
      </c>
      <c r="E54" s="430" t="n">
        <v>707</v>
      </c>
      <c r="F54" s="430" t="n">
        <v>47</v>
      </c>
      <c r="G54" s="430" t="n">
        <v>183</v>
      </c>
      <c r="H54" s="430" t="n">
        <v>207</v>
      </c>
      <c r="I54" s="430" t="n">
        <v>42</v>
      </c>
      <c r="J54" s="430" t="n">
        <v>3</v>
      </c>
      <c r="K54" s="430" t="n">
        <v>303</v>
      </c>
      <c r="L54" s="430" t="n">
        <v>282</v>
      </c>
      <c r="M54" s="430" t="n">
        <v>105</v>
      </c>
      <c r="N54" s="430" t="n">
        <v>6</v>
      </c>
    </row>
    <row r="55" customFormat="false" ht="11.45" hidden="false" customHeight="true" outlineLevel="0" collapsed="false">
      <c r="A55" s="419" t="s">
        <v>501</v>
      </c>
      <c r="B55" s="412" t="s">
        <v>507</v>
      </c>
      <c r="C55" s="430" t="n">
        <v>3944</v>
      </c>
      <c r="D55" s="430" t="n">
        <v>2239</v>
      </c>
      <c r="E55" s="430" t="n">
        <v>1057</v>
      </c>
      <c r="F55" s="430" t="n">
        <v>90</v>
      </c>
      <c r="G55" s="430" t="n">
        <v>482</v>
      </c>
      <c r="H55" s="430" t="n">
        <v>448</v>
      </c>
      <c r="I55" s="430" t="n">
        <v>68</v>
      </c>
      <c r="J55" s="430" t="n">
        <v>2</v>
      </c>
      <c r="K55" s="430" t="n">
        <v>352</v>
      </c>
      <c r="L55" s="430" t="n">
        <v>136</v>
      </c>
      <c r="M55" s="430" t="n">
        <v>116</v>
      </c>
      <c r="N55" s="430" t="n">
        <v>7</v>
      </c>
    </row>
    <row r="56" customFormat="false" ht="11.45" hidden="false" customHeight="true" outlineLevel="0" collapsed="false">
      <c r="A56" s="427"/>
      <c r="B56" s="412" t="s">
        <v>508</v>
      </c>
      <c r="C56" s="430" t="n">
        <v>2016</v>
      </c>
      <c r="D56" s="430" t="n">
        <v>1002</v>
      </c>
      <c r="E56" s="430" t="n">
        <v>532</v>
      </c>
      <c r="F56" s="430" t="n">
        <v>33</v>
      </c>
      <c r="G56" s="430" t="n">
        <v>263</v>
      </c>
      <c r="H56" s="430" t="n">
        <v>202</v>
      </c>
      <c r="I56" s="430" t="n">
        <v>41</v>
      </c>
      <c r="J56" s="430" t="n">
        <v>5</v>
      </c>
      <c r="K56" s="430" t="n">
        <v>108</v>
      </c>
      <c r="L56" s="430" t="n">
        <v>129</v>
      </c>
      <c r="M56" s="430" t="n">
        <v>62</v>
      </c>
      <c r="N56" s="430" t="n">
        <v>5</v>
      </c>
    </row>
    <row r="57" customFormat="false" ht="11.45" hidden="false" customHeight="true" outlineLevel="0" collapsed="false">
      <c r="A57" s="416"/>
      <c r="B57" s="412" t="s">
        <v>4</v>
      </c>
      <c r="C57" s="429" t="n">
        <v>35537</v>
      </c>
      <c r="D57" s="429" t="n">
        <v>18328</v>
      </c>
      <c r="E57" s="429" t="n">
        <v>10110</v>
      </c>
      <c r="F57" s="429" t="n">
        <v>874</v>
      </c>
      <c r="G57" s="429" t="n">
        <v>4110</v>
      </c>
      <c r="H57" s="429" t="n">
        <v>3310</v>
      </c>
      <c r="I57" s="429" t="n">
        <v>654</v>
      </c>
      <c r="J57" s="429" t="n">
        <v>63</v>
      </c>
      <c r="K57" s="429" t="n">
        <v>2875</v>
      </c>
      <c r="L57" s="429" t="n">
        <v>1584</v>
      </c>
      <c r="M57" s="429" t="n">
        <v>1209</v>
      </c>
      <c r="N57" s="429" t="n">
        <v>68</v>
      </c>
    </row>
    <row r="58" customFormat="false" ht="11.45" hidden="false" customHeight="true" outlineLevel="0" collapsed="false">
      <c r="A58" s="419"/>
      <c r="B58" s="412" t="s">
        <v>509</v>
      </c>
      <c r="C58" s="430" t="n">
        <v>17484</v>
      </c>
      <c r="D58" s="430" t="n">
        <v>7836</v>
      </c>
      <c r="E58" s="430" t="n">
        <v>3962</v>
      </c>
      <c r="F58" s="430" t="n">
        <v>347</v>
      </c>
      <c r="G58" s="430" t="n">
        <v>2178</v>
      </c>
      <c r="H58" s="430" t="n">
        <v>1914</v>
      </c>
      <c r="I58" s="430" t="n">
        <v>249</v>
      </c>
      <c r="J58" s="430" t="n">
        <v>18</v>
      </c>
      <c r="K58" s="430" t="n">
        <v>1028</v>
      </c>
      <c r="L58" s="430" t="n">
        <v>520</v>
      </c>
      <c r="M58" s="430" t="n">
        <v>415</v>
      </c>
      <c r="N58" s="430" t="n">
        <v>36</v>
      </c>
    </row>
    <row r="59" customFormat="false" ht="11.45" hidden="false" customHeight="true" outlineLevel="0" collapsed="false">
      <c r="A59" s="419" t="s">
        <v>510</v>
      </c>
      <c r="B59" s="412" t="s">
        <v>511</v>
      </c>
      <c r="C59" s="430" t="n">
        <v>1911</v>
      </c>
      <c r="D59" s="430" t="n">
        <v>1394</v>
      </c>
      <c r="E59" s="430" t="n">
        <v>644</v>
      </c>
      <c r="F59" s="430" t="n">
        <v>34</v>
      </c>
      <c r="G59" s="430" t="n">
        <v>237</v>
      </c>
      <c r="H59" s="430" t="n">
        <v>157</v>
      </c>
      <c r="I59" s="430" t="n">
        <v>30</v>
      </c>
      <c r="J59" s="430" t="n">
        <v>0</v>
      </c>
      <c r="K59" s="430" t="n">
        <v>200</v>
      </c>
      <c r="L59" s="430" t="n">
        <v>107</v>
      </c>
      <c r="M59" s="430" t="n">
        <v>113</v>
      </c>
      <c r="N59" s="430" t="n">
        <v>5</v>
      </c>
    </row>
    <row r="60" customFormat="false" ht="11.45" hidden="false" customHeight="true" outlineLevel="0" collapsed="false">
      <c r="A60" s="419"/>
      <c r="B60" s="412" t="s">
        <v>512</v>
      </c>
      <c r="C60" s="430" t="n">
        <v>1786</v>
      </c>
      <c r="D60" s="430" t="n">
        <v>1200</v>
      </c>
      <c r="E60" s="430" t="n">
        <v>859</v>
      </c>
      <c r="F60" s="430" t="n">
        <v>53</v>
      </c>
      <c r="G60" s="430" t="n">
        <v>157</v>
      </c>
      <c r="H60" s="430" t="n">
        <v>122</v>
      </c>
      <c r="I60" s="430" t="n">
        <v>33</v>
      </c>
      <c r="J60" s="430" t="n">
        <v>2</v>
      </c>
      <c r="K60" s="430" t="n">
        <v>389</v>
      </c>
      <c r="L60" s="430" t="n">
        <v>173</v>
      </c>
      <c r="M60" s="430" t="n">
        <v>105</v>
      </c>
      <c r="N60" s="430" t="n">
        <v>5</v>
      </c>
    </row>
    <row r="61" customFormat="false" ht="11.45" hidden="false" customHeight="true" outlineLevel="0" collapsed="false">
      <c r="A61" s="419"/>
      <c r="B61" s="412" t="s">
        <v>513</v>
      </c>
      <c r="C61" s="430" t="n">
        <v>3403</v>
      </c>
      <c r="D61" s="430" t="n">
        <v>2047</v>
      </c>
      <c r="E61" s="430" t="n">
        <v>1200</v>
      </c>
      <c r="F61" s="430" t="n">
        <v>80</v>
      </c>
      <c r="G61" s="430" t="n">
        <v>340</v>
      </c>
      <c r="H61" s="430" t="n">
        <v>295</v>
      </c>
      <c r="I61" s="430" t="n">
        <v>97</v>
      </c>
      <c r="J61" s="430" t="n">
        <v>4</v>
      </c>
      <c r="K61" s="430" t="n">
        <v>292</v>
      </c>
      <c r="L61" s="430" t="n">
        <v>228</v>
      </c>
      <c r="M61" s="430" t="n">
        <v>183</v>
      </c>
      <c r="N61" s="430" t="n">
        <v>10</v>
      </c>
    </row>
    <row r="62" customFormat="false" ht="11.45" hidden="false" customHeight="true" outlineLevel="0" collapsed="false">
      <c r="A62" s="419"/>
      <c r="B62" s="412" t="s">
        <v>514</v>
      </c>
      <c r="C62" s="430" t="n">
        <v>1762</v>
      </c>
      <c r="D62" s="430" t="n">
        <v>1042</v>
      </c>
      <c r="E62" s="430" t="n">
        <v>603</v>
      </c>
      <c r="F62" s="430" t="n">
        <v>30</v>
      </c>
      <c r="G62" s="430" t="n">
        <v>234</v>
      </c>
      <c r="H62" s="430" t="n">
        <v>172</v>
      </c>
      <c r="I62" s="430" t="n">
        <v>52</v>
      </c>
      <c r="J62" s="430" t="n">
        <v>2</v>
      </c>
      <c r="K62" s="430" t="n">
        <v>188</v>
      </c>
      <c r="L62" s="430" t="n">
        <v>102</v>
      </c>
      <c r="M62" s="430" t="n">
        <v>85</v>
      </c>
      <c r="N62" s="430" t="n">
        <v>4</v>
      </c>
    </row>
    <row r="63" customFormat="false" ht="11.45" hidden="false" customHeight="true" outlineLevel="0" collapsed="false">
      <c r="A63" s="419" t="s">
        <v>515</v>
      </c>
      <c r="B63" s="412" t="s">
        <v>516</v>
      </c>
      <c r="C63" s="430" t="n">
        <v>2409</v>
      </c>
      <c r="D63" s="430" t="n">
        <v>1108</v>
      </c>
      <c r="E63" s="430" t="n">
        <v>597</v>
      </c>
      <c r="F63" s="430" t="n">
        <v>64</v>
      </c>
      <c r="G63" s="430" t="n">
        <v>287</v>
      </c>
      <c r="H63" s="430" t="n">
        <v>195</v>
      </c>
      <c r="I63" s="430" t="n">
        <v>35</v>
      </c>
      <c r="J63" s="430" t="n">
        <v>5</v>
      </c>
      <c r="K63" s="430" t="n">
        <v>219</v>
      </c>
      <c r="L63" s="430" t="n">
        <v>145</v>
      </c>
      <c r="M63" s="430" t="n">
        <v>106</v>
      </c>
      <c r="N63" s="430" t="n">
        <v>1</v>
      </c>
    </row>
    <row r="64" customFormat="false" ht="11.45" hidden="false" customHeight="true" outlineLevel="0" collapsed="false">
      <c r="A64" s="419"/>
      <c r="B64" s="412" t="s">
        <v>517</v>
      </c>
      <c r="C64" s="430" t="n">
        <v>3201</v>
      </c>
      <c r="D64" s="430" t="n">
        <v>1730</v>
      </c>
      <c r="E64" s="430" t="n">
        <v>967</v>
      </c>
      <c r="F64" s="430" t="n">
        <v>102</v>
      </c>
      <c r="G64" s="430" t="n">
        <v>394</v>
      </c>
      <c r="H64" s="430" t="n">
        <v>261</v>
      </c>
      <c r="I64" s="430" t="n">
        <v>86</v>
      </c>
      <c r="J64" s="430" t="n">
        <v>9</v>
      </c>
      <c r="K64" s="430" t="n">
        <v>149</v>
      </c>
      <c r="L64" s="430" t="n">
        <v>99</v>
      </c>
      <c r="M64" s="430" t="n">
        <v>71</v>
      </c>
      <c r="N64" s="430" t="n">
        <v>1</v>
      </c>
    </row>
    <row r="65" customFormat="false" ht="11.45" hidden="false" customHeight="true" outlineLevel="0" collapsed="false">
      <c r="A65" s="427"/>
      <c r="B65" s="412" t="s">
        <v>518</v>
      </c>
      <c r="C65" s="430" t="n">
        <v>3581</v>
      </c>
      <c r="D65" s="430" t="n">
        <v>1971</v>
      </c>
      <c r="E65" s="430" t="n">
        <v>1278</v>
      </c>
      <c r="F65" s="430" t="n">
        <v>164</v>
      </c>
      <c r="G65" s="430" t="n">
        <v>283</v>
      </c>
      <c r="H65" s="430" t="n">
        <v>194</v>
      </c>
      <c r="I65" s="430" t="n">
        <v>72</v>
      </c>
      <c r="J65" s="430" t="n">
        <v>23</v>
      </c>
      <c r="K65" s="430" t="n">
        <v>410</v>
      </c>
      <c r="L65" s="430" t="n">
        <v>210</v>
      </c>
      <c r="M65" s="430" t="n">
        <v>131</v>
      </c>
      <c r="N65" s="430" t="n">
        <v>6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7" activeCellId="0" sqref="R27"/>
    </sheetView>
  </sheetViews>
  <sheetFormatPr defaultColWidth="8.9921875" defaultRowHeight="10.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9.59"/>
    <col collapsed="false" customWidth="true" hidden="false" outlineLevel="0" max="14" min="3" style="408" width="6.13"/>
    <col collapsed="false" customWidth="false" hidden="false" outlineLevel="0" max="257" min="15" style="408" width="8.99"/>
  </cols>
  <sheetData>
    <row r="1" customFormat="false" ht="13.5" hidden="false" customHeight="true" outlineLevel="0" collapsed="false">
      <c r="A1" s="409" t="s">
        <v>523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</row>
    <row r="2" customFormat="false" ht="11.45" hidden="false" customHeight="true" outlineLevel="0" collapsed="false">
      <c r="A2" s="410"/>
      <c r="B2" s="411" t="s">
        <v>449</v>
      </c>
      <c r="C2" s="412" t="s">
        <v>524</v>
      </c>
      <c r="D2" s="412"/>
      <c r="E2" s="412"/>
      <c r="F2" s="412"/>
      <c r="G2" s="412" t="s">
        <v>525</v>
      </c>
      <c r="H2" s="412"/>
      <c r="I2" s="412"/>
      <c r="J2" s="412"/>
      <c r="K2" s="412" t="s">
        <v>526</v>
      </c>
      <c r="L2" s="412"/>
      <c r="M2" s="412"/>
      <c r="N2" s="412"/>
    </row>
    <row r="3" customFormat="false" ht="11.45" hidden="false" customHeight="true" outlineLevel="0" collapsed="false">
      <c r="A3" s="413"/>
      <c r="B3" s="414"/>
      <c r="C3" s="415" t="s">
        <v>248</v>
      </c>
      <c r="D3" s="416" t="s">
        <v>249</v>
      </c>
      <c r="E3" s="416" t="s">
        <v>249</v>
      </c>
      <c r="F3" s="415"/>
      <c r="G3" s="415" t="s">
        <v>248</v>
      </c>
      <c r="H3" s="416" t="s">
        <v>249</v>
      </c>
      <c r="I3" s="416" t="s">
        <v>249</v>
      </c>
      <c r="J3" s="415"/>
      <c r="K3" s="415" t="s">
        <v>248</v>
      </c>
      <c r="L3" s="416" t="s">
        <v>249</v>
      </c>
      <c r="M3" s="416" t="s">
        <v>249</v>
      </c>
      <c r="N3" s="417"/>
    </row>
    <row r="4" customFormat="false" ht="11.45" hidden="false" customHeight="true" outlineLevel="0" collapsed="false">
      <c r="A4" s="413"/>
      <c r="B4" s="414"/>
      <c r="C4" s="418" t="s">
        <v>304</v>
      </c>
      <c r="D4" s="419" t="s">
        <v>304</v>
      </c>
      <c r="E4" s="419" t="s">
        <v>250</v>
      </c>
      <c r="F4" s="421" t="s">
        <v>453</v>
      </c>
      <c r="G4" s="418" t="s">
        <v>304</v>
      </c>
      <c r="H4" s="419" t="s">
        <v>304</v>
      </c>
      <c r="I4" s="419" t="s">
        <v>250</v>
      </c>
      <c r="J4" s="421" t="s">
        <v>453</v>
      </c>
      <c r="K4" s="418" t="s">
        <v>304</v>
      </c>
      <c r="L4" s="419" t="s">
        <v>304</v>
      </c>
      <c r="M4" s="419" t="s">
        <v>250</v>
      </c>
      <c r="N4" s="420" t="s">
        <v>453</v>
      </c>
    </row>
    <row r="5" customFormat="false" ht="11.45" hidden="false" customHeight="true" outlineLevel="0" collapsed="false">
      <c r="A5" s="422" t="s">
        <v>454</v>
      </c>
      <c r="B5" s="422"/>
      <c r="C5" s="426"/>
      <c r="D5" s="427"/>
      <c r="E5" s="427"/>
      <c r="F5" s="425" t="s">
        <v>431</v>
      </c>
      <c r="G5" s="426"/>
      <c r="H5" s="427"/>
      <c r="I5" s="427"/>
      <c r="J5" s="425" t="s">
        <v>431</v>
      </c>
      <c r="K5" s="428"/>
      <c r="L5" s="424"/>
      <c r="M5" s="424"/>
      <c r="N5" s="425" t="s">
        <v>431</v>
      </c>
    </row>
    <row r="6" customFormat="false" ht="11.45" hidden="false" customHeight="true" outlineLevel="0" collapsed="false">
      <c r="A6" s="412" t="s">
        <v>274</v>
      </c>
      <c r="B6" s="412"/>
      <c r="C6" s="429" t="n">
        <v>7880</v>
      </c>
      <c r="D6" s="429" t="n">
        <v>6738</v>
      </c>
      <c r="E6" s="429" t="n">
        <v>5422</v>
      </c>
      <c r="F6" s="429" t="n">
        <v>469</v>
      </c>
      <c r="G6" s="429" t="n">
        <v>87926</v>
      </c>
      <c r="H6" s="429" t="n">
        <v>30279</v>
      </c>
      <c r="I6" s="429" t="n">
        <v>22959</v>
      </c>
      <c r="J6" s="429" t="n">
        <v>2780</v>
      </c>
      <c r="K6" s="429" t="n">
        <v>11746</v>
      </c>
      <c r="L6" s="429" t="n">
        <v>9056</v>
      </c>
      <c r="M6" s="429" t="n">
        <v>8680</v>
      </c>
      <c r="N6" s="429" t="n">
        <v>1051</v>
      </c>
    </row>
    <row r="7" customFormat="false" ht="11.45" hidden="false" customHeight="true" outlineLevel="0" collapsed="false">
      <c r="A7" s="416" t="s">
        <v>455</v>
      </c>
      <c r="B7" s="412" t="s">
        <v>4</v>
      </c>
      <c r="C7" s="429" t="n">
        <v>429</v>
      </c>
      <c r="D7" s="429" t="n">
        <v>282</v>
      </c>
      <c r="E7" s="429" t="n">
        <v>203</v>
      </c>
      <c r="F7" s="429" t="n">
        <v>26</v>
      </c>
      <c r="G7" s="429" t="n">
        <v>3104</v>
      </c>
      <c r="H7" s="429" t="n">
        <v>1042</v>
      </c>
      <c r="I7" s="429" t="n">
        <v>723</v>
      </c>
      <c r="J7" s="429" t="n">
        <v>99</v>
      </c>
      <c r="K7" s="429" t="n">
        <v>413</v>
      </c>
      <c r="L7" s="429" t="n">
        <v>243</v>
      </c>
      <c r="M7" s="429" t="n">
        <v>226</v>
      </c>
      <c r="N7" s="429" t="n">
        <v>46</v>
      </c>
    </row>
    <row r="8" customFormat="false" ht="11.45" hidden="false" customHeight="true" outlineLevel="0" collapsed="false">
      <c r="A8" s="419"/>
      <c r="B8" s="412" t="s">
        <v>456</v>
      </c>
      <c r="C8" s="430" t="n">
        <v>322</v>
      </c>
      <c r="D8" s="430" t="n">
        <v>200</v>
      </c>
      <c r="E8" s="430" t="n">
        <v>138</v>
      </c>
      <c r="F8" s="430" t="n">
        <v>17</v>
      </c>
      <c r="G8" s="430" t="n">
        <v>2082</v>
      </c>
      <c r="H8" s="430" t="n">
        <v>702</v>
      </c>
      <c r="I8" s="430" t="n">
        <v>472</v>
      </c>
      <c r="J8" s="430" t="n">
        <v>67</v>
      </c>
      <c r="K8" s="430" t="n">
        <v>303</v>
      </c>
      <c r="L8" s="430" t="n">
        <v>177</v>
      </c>
      <c r="M8" s="430" t="n">
        <v>158</v>
      </c>
      <c r="N8" s="430" t="n">
        <v>35</v>
      </c>
    </row>
    <row r="9" customFormat="false" ht="11.45" hidden="false" customHeight="true" outlineLevel="0" collapsed="false">
      <c r="A9" s="419" t="s">
        <v>457</v>
      </c>
      <c r="B9" s="412" t="s">
        <v>458</v>
      </c>
      <c r="C9" s="430" t="n">
        <v>26</v>
      </c>
      <c r="D9" s="430" t="n">
        <v>13</v>
      </c>
      <c r="E9" s="430" t="n">
        <v>8</v>
      </c>
      <c r="F9" s="430" t="n">
        <v>0</v>
      </c>
      <c r="G9" s="430" t="n">
        <v>276</v>
      </c>
      <c r="H9" s="430" t="n">
        <v>91</v>
      </c>
      <c r="I9" s="430" t="n">
        <v>64</v>
      </c>
      <c r="J9" s="430" t="n">
        <v>7</v>
      </c>
      <c r="K9" s="430" t="n">
        <v>27</v>
      </c>
      <c r="L9" s="430" t="n">
        <v>11</v>
      </c>
      <c r="M9" s="430" t="n">
        <v>13</v>
      </c>
      <c r="N9" s="430" t="n">
        <v>1</v>
      </c>
    </row>
    <row r="10" customFormat="false" ht="11.45" hidden="false" customHeight="true" outlineLevel="0" collapsed="false">
      <c r="A10" s="419"/>
      <c r="B10" s="412" t="s">
        <v>459</v>
      </c>
      <c r="C10" s="430" t="n">
        <v>29</v>
      </c>
      <c r="D10" s="430" t="n">
        <v>23</v>
      </c>
      <c r="E10" s="430" t="n">
        <v>22</v>
      </c>
      <c r="F10" s="430" t="n">
        <v>5</v>
      </c>
      <c r="G10" s="430" t="n">
        <v>315</v>
      </c>
      <c r="H10" s="430" t="n">
        <v>81</v>
      </c>
      <c r="I10" s="430" t="n">
        <v>64</v>
      </c>
      <c r="J10" s="430" t="n">
        <v>12</v>
      </c>
      <c r="K10" s="430" t="n">
        <v>39</v>
      </c>
      <c r="L10" s="430" t="n">
        <v>23</v>
      </c>
      <c r="M10" s="430" t="n">
        <v>23</v>
      </c>
      <c r="N10" s="430" t="n">
        <v>7</v>
      </c>
    </row>
    <row r="11" customFormat="false" ht="11.45" hidden="false" customHeight="true" outlineLevel="0" collapsed="false">
      <c r="A11" s="419" t="s">
        <v>460</v>
      </c>
      <c r="B11" s="412" t="s">
        <v>461</v>
      </c>
      <c r="C11" s="430" t="n">
        <v>36</v>
      </c>
      <c r="D11" s="430" t="n">
        <v>34</v>
      </c>
      <c r="E11" s="430" t="n">
        <v>25</v>
      </c>
      <c r="F11" s="430" t="n">
        <v>2</v>
      </c>
      <c r="G11" s="430" t="n">
        <v>303</v>
      </c>
      <c r="H11" s="430" t="n">
        <v>131</v>
      </c>
      <c r="I11" s="430" t="n">
        <v>94</v>
      </c>
      <c r="J11" s="430" t="n">
        <v>10</v>
      </c>
      <c r="K11" s="430" t="n">
        <v>31</v>
      </c>
      <c r="L11" s="430" t="n">
        <v>24</v>
      </c>
      <c r="M11" s="430" t="n">
        <v>24</v>
      </c>
      <c r="N11" s="430" t="n">
        <v>3</v>
      </c>
    </row>
    <row r="12" customFormat="false" ht="11.45" hidden="false" customHeight="true" outlineLevel="0" collapsed="false">
      <c r="A12" s="427"/>
      <c r="B12" s="412" t="s">
        <v>462</v>
      </c>
      <c r="C12" s="430" t="n">
        <v>16</v>
      </c>
      <c r="D12" s="430" t="n">
        <v>12</v>
      </c>
      <c r="E12" s="430" t="n">
        <v>10</v>
      </c>
      <c r="F12" s="430" t="n">
        <v>2</v>
      </c>
      <c r="G12" s="430" t="n">
        <v>128</v>
      </c>
      <c r="H12" s="430" t="n">
        <v>37</v>
      </c>
      <c r="I12" s="430" t="n">
        <v>29</v>
      </c>
      <c r="J12" s="430" t="n">
        <v>3</v>
      </c>
      <c r="K12" s="430" t="n">
        <v>13</v>
      </c>
      <c r="L12" s="430" t="n">
        <v>8</v>
      </c>
      <c r="M12" s="430" t="n">
        <v>8</v>
      </c>
      <c r="N12" s="430" t="n">
        <v>0</v>
      </c>
    </row>
    <row r="13" customFormat="false" ht="11.45" hidden="false" customHeight="true" outlineLevel="0" collapsed="false">
      <c r="A13" s="416"/>
      <c r="B13" s="412" t="s">
        <v>4</v>
      </c>
      <c r="C13" s="429" t="n">
        <v>416</v>
      </c>
      <c r="D13" s="429" t="n">
        <v>348</v>
      </c>
      <c r="E13" s="429" t="n">
        <v>237</v>
      </c>
      <c r="F13" s="429" t="n">
        <v>30</v>
      </c>
      <c r="G13" s="429" t="n">
        <v>4173</v>
      </c>
      <c r="H13" s="429" t="n">
        <v>1373</v>
      </c>
      <c r="I13" s="429" t="n">
        <v>894</v>
      </c>
      <c r="J13" s="429" t="n">
        <v>87</v>
      </c>
      <c r="K13" s="429" t="n">
        <v>397</v>
      </c>
      <c r="L13" s="429" t="n">
        <v>267</v>
      </c>
      <c r="M13" s="429" t="n">
        <v>264</v>
      </c>
      <c r="N13" s="429" t="n">
        <v>19</v>
      </c>
    </row>
    <row r="14" customFormat="false" ht="11.45" hidden="false" customHeight="true" outlineLevel="0" collapsed="false">
      <c r="A14" s="419" t="s">
        <v>463</v>
      </c>
      <c r="B14" s="412" t="s">
        <v>464</v>
      </c>
      <c r="C14" s="430" t="n">
        <v>54</v>
      </c>
      <c r="D14" s="430" t="n">
        <v>38</v>
      </c>
      <c r="E14" s="430" t="n">
        <v>31</v>
      </c>
      <c r="F14" s="430" t="n">
        <v>3</v>
      </c>
      <c r="G14" s="430" t="n">
        <v>402</v>
      </c>
      <c r="H14" s="430" t="n">
        <v>157</v>
      </c>
      <c r="I14" s="430" t="n">
        <v>108</v>
      </c>
      <c r="J14" s="430" t="n">
        <v>11</v>
      </c>
      <c r="K14" s="430" t="n">
        <v>31</v>
      </c>
      <c r="L14" s="430" t="n">
        <v>29</v>
      </c>
      <c r="M14" s="430" t="n">
        <v>30</v>
      </c>
      <c r="N14" s="430" t="n">
        <v>1</v>
      </c>
    </row>
    <row r="15" customFormat="false" ht="11.45" hidden="false" customHeight="true" outlineLevel="0" collapsed="false">
      <c r="A15" s="419"/>
      <c r="B15" s="412" t="s">
        <v>465</v>
      </c>
      <c r="C15" s="430" t="n">
        <v>50</v>
      </c>
      <c r="D15" s="430" t="n">
        <v>36</v>
      </c>
      <c r="E15" s="430" t="n">
        <v>31</v>
      </c>
      <c r="F15" s="430" t="n">
        <v>4</v>
      </c>
      <c r="G15" s="430" t="n">
        <v>381</v>
      </c>
      <c r="H15" s="430" t="n">
        <v>142</v>
      </c>
      <c r="I15" s="430" t="n">
        <v>93</v>
      </c>
      <c r="J15" s="430" t="n">
        <v>10</v>
      </c>
      <c r="K15" s="430" t="n">
        <v>46</v>
      </c>
      <c r="L15" s="430" t="n">
        <v>40</v>
      </c>
      <c r="M15" s="430" t="n">
        <v>40</v>
      </c>
      <c r="N15" s="430" t="n">
        <v>3</v>
      </c>
    </row>
    <row r="16" customFormat="false" ht="11.45" hidden="false" customHeight="true" outlineLevel="0" collapsed="false">
      <c r="A16" s="419"/>
      <c r="B16" s="412" t="s">
        <v>466</v>
      </c>
      <c r="C16" s="430" t="n">
        <v>203</v>
      </c>
      <c r="D16" s="430" t="n">
        <v>164</v>
      </c>
      <c r="E16" s="430" t="n">
        <v>103</v>
      </c>
      <c r="F16" s="430" t="n">
        <v>14</v>
      </c>
      <c r="G16" s="430" t="n">
        <v>1627</v>
      </c>
      <c r="H16" s="430" t="n">
        <v>437</v>
      </c>
      <c r="I16" s="430" t="n">
        <v>295</v>
      </c>
      <c r="J16" s="430" t="n">
        <v>28</v>
      </c>
      <c r="K16" s="430" t="n">
        <v>102</v>
      </c>
      <c r="L16" s="430" t="n">
        <v>85</v>
      </c>
      <c r="M16" s="430" t="n">
        <v>79</v>
      </c>
      <c r="N16" s="430" t="n">
        <v>7</v>
      </c>
    </row>
    <row r="17" customFormat="false" ht="11.45" hidden="false" customHeight="true" outlineLevel="0" collapsed="false">
      <c r="A17" s="419"/>
      <c r="B17" s="412" t="s">
        <v>467</v>
      </c>
      <c r="C17" s="430" t="n">
        <v>29</v>
      </c>
      <c r="D17" s="430" t="n">
        <v>33</v>
      </c>
      <c r="E17" s="430" t="n">
        <v>24</v>
      </c>
      <c r="F17" s="430" t="n">
        <v>1</v>
      </c>
      <c r="G17" s="430" t="n">
        <v>274</v>
      </c>
      <c r="H17" s="430" t="n">
        <v>142</v>
      </c>
      <c r="I17" s="430" t="n">
        <v>104</v>
      </c>
      <c r="J17" s="430" t="n">
        <v>12</v>
      </c>
      <c r="K17" s="430" t="n">
        <v>41</v>
      </c>
      <c r="L17" s="430" t="n">
        <v>33</v>
      </c>
      <c r="M17" s="430" t="n">
        <v>33</v>
      </c>
      <c r="N17" s="430" t="n">
        <v>3</v>
      </c>
    </row>
    <row r="18" customFormat="false" ht="11.45" hidden="false" customHeight="true" outlineLevel="0" collapsed="false">
      <c r="A18" s="419" t="s">
        <v>455</v>
      </c>
      <c r="B18" s="412" t="s">
        <v>468</v>
      </c>
      <c r="C18" s="430" t="n">
        <v>32</v>
      </c>
      <c r="D18" s="430" t="n">
        <v>32</v>
      </c>
      <c r="E18" s="430" t="n">
        <v>22</v>
      </c>
      <c r="F18" s="430" t="n">
        <v>4</v>
      </c>
      <c r="G18" s="430" t="n">
        <v>389</v>
      </c>
      <c r="H18" s="430" t="n">
        <v>219</v>
      </c>
      <c r="I18" s="430" t="n">
        <v>105</v>
      </c>
      <c r="J18" s="430" t="n">
        <v>10</v>
      </c>
      <c r="K18" s="430" t="n">
        <v>21</v>
      </c>
      <c r="L18" s="430" t="n">
        <v>14</v>
      </c>
      <c r="M18" s="430" t="n">
        <v>15</v>
      </c>
      <c r="N18" s="430" t="n">
        <v>1</v>
      </c>
    </row>
    <row r="19" customFormat="false" ht="11.45" hidden="false" customHeight="true" outlineLevel="0" collapsed="false">
      <c r="A19" s="427"/>
      <c r="B19" s="412" t="s">
        <v>469</v>
      </c>
      <c r="C19" s="430" t="n">
        <v>48</v>
      </c>
      <c r="D19" s="430" t="n">
        <v>45</v>
      </c>
      <c r="E19" s="430" t="n">
        <v>26</v>
      </c>
      <c r="F19" s="430" t="n">
        <v>4</v>
      </c>
      <c r="G19" s="430" t="n">
        <v>1100</v>
      </c>
      <c r="H19" s="430" t="n">
        <v>276</v>
      </c>
      <c r="I19" s="430" t="n">
        <v>189</v>
      </c>
      <c r="J19" s="430" t="n">
        <v>16</v>
      </c>
      <c r="K19" s="430" t="n">
        <v>156</v>
      </c>
      <c r="L19" s="430" t="n">
        <v>66</v>
      </c>
      <c r="M19" s="430" t="n">
        <v>67</v>
      </c>
      <c r="N19" s="430" t="n">
        <v>4</v>
      </c>
    </row>
    <row r="20" customFormat="false" ht="11.45" hidden="false" customHeight="true" outlineLevel="0" collapsed="false">
      <c r="A20" s="412" t="s">
        <v>470</v>
      </c>
      <c r="B20" s="412"/>
      <c r="C20" s="430" t="n">
        <v>754</v>
      </c>
      <c r="D20" s="430" t="n">
        <v>747</v>
      </c>
      <c r="E20" s="430" t="n">
        <v>683</v>
      </c>
      <c r="F20" s="430" t="n">
        <v>32</v>
      </c>
      <c r="G20" s="430" t="n">
        <v>11370</v>
      </c>
      <c r="H20" s="430" t="n">
        <v>4080</v>
      </c>
      <c r="I20" s="430" t="n">
        <v>3515</v>
      </c>
      <c r="J20" s="430" t="n">
        <v>359</v>
      </c>
      <c r="K20" s="430" t="n">
        <v>1881</v>
      </c>
      <c r="L20" s="430" t="n">
        <v>1729</v>
      </c>
      <c r="M20" s="430" t="n">
        <v>1683</v>
      </c>
      <c r="N20" s="430" t="n">
        <v>176</v>
      </c>
    </row>
    <row r="21" customFormat="false" ht="11.45" hidden="false" customHeight="true" outlineLevel="0" collapsed="false">
      <c r="A21" s="416"/>
      <c r="B21" s="412" t="s">
        <v>4</v>
      </c>
      <c r="C21" s="429" t="n">
        <v>2438</v>
      </c>
      <c r="D21" s="429" t="n">
        <v>2133</v>
      </c>
      <c r="E21" s="429" t="n">
        <v>1516</v>
      </c>
      <c r="F21" s="429" t="n">
        <v>123</v>
      </c>
      <c r="G21" s="429" t="n">
        <v>24083</v>
      </c>
      <c r="H21" s="429" t="n">
        <v>8303</v>
      </c>
      <c r="I21" s="429" t="n">
        <v>6010</v>
      </c>
      <c r="J21" s="429" t="n">
        <v>613</v>
      </c>
      <c r="K21" s="429" t="n">
        <v>3074</v>
      </c>
      <c r="L21" s="429" t="n">
        <v>2391</v>
      </c>
      <c r="M21" s="429" t="n">
        <v>2220</v>
      </c>
      <c r="N21" s="429" t="n">
        <v>245</v>
      </c>
    </row>
    <row r="22" customFormat="false" ht="11.45" hidden="false" customHeight="true" outlineLevel="0" collapsed="false">
      <c r="A22" s="419"/>
      <c r="B22" s="412" t="s">
        <v>471</v>
      </c>
      <c r="C22" s="430" t="n">
        <v>162</v>
      </c>
      <c r="D22" s="430" t="n">
        <v>136</v>
      </c>
      <c r="E22" s="430" t="n">
        <v>79</v>
      </c>
      <c r="F22" s="430" t="n">
        <v>6</v>
      </c>
      <c r="G22" s="430" t="n">
        <v>1869</v>
      </c>
      <c r="H22" s="430" t="n">
        <v>539</v>
      </c>
      <c r="I22" s="430" t="n">
        <v>383</v>
      </c>
      <c r="J22" s="430" t="n">
        <v>26</v>
      </c>
      <c r="K22" s="430" t="n">
        <v>156</v>
      </c>
      <c r="L22" s="430" t="n">
        <v>107</v>
      </c>
      <c r="M22" s="430" t="n">
        <v>105</v>
      </c>
      <c r="N22" s="430" t="n">
        <v>9</v>
      </c>
    </row>
    <row r="23" customFormat="false" ht="11.45" hidden="false" customHeight="true" outlineLevel="0" collapsed="false">
      <c r="A23" s="419" t="s">
        <v>472</v>
      </c>
      <c r="B23" s="412" t="s">
        <v>473</v>
      </c>
      <c r="C23" s="430" t="n">
        <v>70</v>
      </c>
      <c r="D23" s="430" t="n">
        <v>61</v>
      </c>
      <c r="E23" s="430" t="n">
        <v>42</v>
      </c>
      <c r="F23" s="430" t="n">
        <v>4</v>
      </c>
      <c r="G23" s="430" t="n">
        <v>1279</v>
      </c>
      <c r="H23" s="430" t="n">
        <v>358</v>
      </c>
      <c r="I23" s="430" t="n">
        <v>258</v>
      </c>
      <c r="J23" s="430" t="n">
        <v>14</v>
      </c>
      <c r="K23" s="430" t="n">
        <v>141</v>
      </c>
      <c r="L23" s="430" t="n">
        <v>70</v>
      </c>
      <c r="M23" s="430" t="n">
        <v>65</v>
      </c>
      <c r="N23" s="430" t="n">
        <v>4</v>
      </c>
    </row>
    <row r="24" customFormat="false" ht="11.45" hidden="false" customHeight="true" outlineLevel="0" collapsed="false">
      <c r="A24" s="419"/>
      <c r="B24" s="412" t="s">
        <v>474</v>
      </c>
      <c r="C24" s="430" t="n">
        <v>86</v>
      </c>
      <c r="D24" s="430" t="n">
        <v>82</v>
      </c>
      <c r="E24" s="430" t="n">
        <v>59</v>
      </c>
      <c r="F24" s="430" t="n">
        <v>8</v>
      </c>
      <c r="G24" s="430" t="n">
        <v>1268</v>
      </c>
      <c r="H24" s="430" t="n">
        <v>473</v>
      </c>
      <c r="I24" s="430" t="n">
        <v>293</v>
      </c>
      <c r="J24" s="430" t="n">
        <v>34</v>
      </c>
      <c r="K24" s="430" t="n">
        <v>119</v>
      </c>
      <c r="L24" s="430" t="n">
        <v>96</v>
      </c>
      <c r="M24" s="430" t="n">
        <v>94</v>
      </c>
      <c r="N24" s="430" t="n">
        <v>12</v>
      </c>
    </row>
    <row r="25" customFormat="false" ht="11.45" hidden="false" customHeight="true" outlineLevel="0" collapsed="false">
      <c r="A25" s="419"/>
      <c r="B25" s="412" t="s">
        <v>475</v>
      </c>
      <c r="C25" s="430" t="n">
        <v>453</v>
      </c>
      <c r="D25" s="430" t="n">
        <v>432</v>
      </c>
      <c r="E25" s="430" t="n">
        <v>335</v>
      </c>
      <c r="F25" s="430" t="n">
        <v>23</v>
      </c>
      <c r="G25" s="430" t="n">
        <v>6440</v>
      </c>
      <c r="H25" s="430" t="n">
        <v>2090</v>
      </c>
      <c r="I25" s="430" t="n">
        <v>1554</v>
      </c>
      <c r="J25" s="430" t="n">
        <v>156</v>
      </c>
      <c r="K25" s="430" t="n">
        <v>740</v>
      </c>
      <c r="L25" s="430" t="n">
        <v>652</v>
      </c>
      <c r="M25" s="430" t="n">
        <v>602</v>
      </c>
      <c r="N25" s="430" t="n">
        <v>70</v>
      </c>
    </row>
    <row r="26" customFormat="false" ht="11.45" hidden="false" customHeight="true" outlineLevel="0" collapsed="false">
      <c r="A26" s="419"/>
      <c r="B26" s="412" t="s">
        <v>476</v>
      </c>
      <c r="C26" s="430" t="n">
        <v>411</v>
      </c>
      <c r="D26" s="430" t="n">
        <v>340</v>
      </c>
      <c r="E26" s="430" t="n">
        <v>245</v>
      </c>
      <c r="F26" s="430" t="n">
        <v>23</v>
      </c>
      <c r="G26" s="430" t="n">
        <v>4693</v>
      </c>
      <c r="H26" s="430" t="n">
        <v>1405</v>
      </c>
      <c r="I26" s="430" t="n">
        <v>1061</v>
      </c>
      <c r="J26" s="430" t="n">
        <v>115</v>
      </c>
      <c r="K26" s="430" t="n">
        <v>644</v>
      </c>
      <c r="L26" s="430" t="n">
        <v>466</v>
      </c>
      <c r="M26" s="430" t="n">
        <v>412</v>
      </c>
      <c r="N26" s="430" t="n">
        <v>50</v>
      </c>
    </row>
    <row r="27" customFormat="false" ht="11.45" hidden="false" customHeight="true" outlineLevel="0" collapsed="false">
      <c r="A27" s="419"/>
      <c r="B27" s="412" t="s">
        <v>477</v>
      </c>
      <c r="C27" s="430" t="n">
        <v>812</v>
      </c>
      <c r="D27" s="430" t="n">
        <v>740</v>
      </c>
      <c r="E27" s="430" t="n">
        <v>520</v>
      </c>
      <c r="F27" s="430" t="n">
        <v>35</v>
      </c>
      <c r="G27" s="430" t="n">
        <v>3596</v>
      </c>
      <c r="H27" s="430" t="n">
        <v>1777</v>
      </c>
      <c r="I27" s="430" t="n">
        <v>1321</v>
      </c>
      <c r="J27" s="430" t="n">
        <v>166</v>
      </c>
      <c r="K27" s="430" t="n">
        <v>682</v>
      </c>
      <c r="L27" s="430" t="n">
        <v>610</v>
      </c>
      <c r="M27" s="430" t="n">
        <v>577</v>
      </c>
      <c r="N27" s="430" t="n">
        <v>58</v>
      </c>
    </row>
    <row r="28" customFormat="false" ht="11.45" hidden="false" customHeight="true" outlineLevel="0" collapsed="false">
      <c r="A28" s="419"/>
      <c r="B28" s="412" t="s">
        <v>478</v>
      </c>
      <c r="C28" s="430" t="n">
        <v>82</v>
      </c>
      <c r="D28" s="430" t="n">
        <v>75</v>
      </c>
      <c r="E28" s="430" t="n">
        <v>58</v>
      </c>
      <c r="F28" s="430" t="n">
        <v>9</v>
      </c>
      <c r="G28" s="430" t="n">
        <v>1294</v>
      </c>
      <c r="H28" s="430" t="n">
        <v>375</v>
      </c>
      <c r="I28" s="430" t="n">
        <v>254</v>
      </c>
      <c r="J28" s="430" t="n">
        <v>30</v>
      </c>
      <c r="K28" s="430" t="n">
        <v>130</v>
      </c>
      <c r="L28" s="430" t="n">
        <v>77</v>
      </c>
      <c r="M28" s="430" t="n">
        <v>72</v>
      </c>
      <c r="N28" s="430" t="n">
        <v>18</v>
      </c>
    </row>
    <row r="29" customFormat="false" ht="11.45" hidden="false" customHeight="true" outlineLevel="0" collapsed="false">
      <c r="A29" s="419" t="s">
        <v>463</v>
      </c>
      <c r="B29" s="412" t="s">
        <v>479</v>
      </c>
      <c r="C29" s="430" t="n">
        <v>20</v>
      </c>
      <c r="D29" s="430" t="n">
        <v>16</v>
      </c>
      <c r="E29" s="430" t="n">
        <v>14</v>
      </c>
      <c r="F29" s="430" t="n">
        <v>1</v>
      </c>
      <c r="G29" s="430" t="n">
        <v>430</v>
      </c>
      <c r="H29" s="430" t="n">
        <v>168</v>
      </c>
      <c r="I29" s="430" t="n">
        <v>101</v>
      </c>
      <c r="J29" s="430" t="n">
        <v>5</v>
      </c>
      <c r="K29" s="430" t="n">
        <v>54</v>
      </c>
      <c r="L29" s="430" t="n">
        <v>35</v>
      </c>
      <c r="M29" s="430" t="n">
        <v>36</v>
      </c>
      <c r="N29" s="430" t="n">
        <v>0</v>
      </c>
    </row>
    <row r="30" customFormat="false" ht="11.45" hidden="false" customHeight="true" outlineLevel="0" collapsed="false">
      <c r="A30" s="419"/>
      <c r="B30" s="412" t="s">
        <v>480</v>
      </c>
      <c r="C30" s="430" t="n">
        <v>80</v>
      </c>
      <c r="D30" s="430" t="n">
        <v>55</v>
      </c>
      <c r="E30" s="430" t="n">
        <v>31</v>
      </c>
      <c r="F30" s="430" t="n">
        <v>4</v>
      </c>
      <c r="G30" s="430" t="n">
        <v>918</v>
      </c>
      <c r="H30" s="430" t="n">
        <v>307</v>
      </c>
      <c r="I30" s="430" t="n">
        <v>210</v>
      </c>
      <c r="J30" s="430" t="n">
        <v>11</v>
      </c>
      <c r="K30" s="430" t="n">
        <v>111</v>
      </c>
      <c r="L30" s="430" t="n">
        <v>77</v>
      </c>
      <c r="M30" s="430" t="n">
        <v>69</v>
      </c>
      <c r="N30" s="430" t="n">
        <v>7</v>
      </c>
    </row>
    <row r="31" customFormat="false" ht="11.45" hidden="false" customHeight="true" outlineLevel="0" collapsed="false">
      <c r="A31" s="427"/>
      <c r="B31" s="412" t="s">
        <v>481</v>
      </c>
      <c r="C31" s="430" t="n">
        <v>262</v>
      </c>
      <c r="D31" s="430" t="n">
        <v>196</v>
      </c>
      <c r="E31" s="430" t="n">
        <v>133</v>
      </c>
      <c r="F31" s="430" t="n">
        <v>10</v>
      </c>
      <c r="G31" s="430" t="n">
        <v>2296</v>
      </c>
      <c r="H31" s="430" t="n">
        <v>811</v>
      </c>
      <c r="I31" s="430" t="n">
        <v>575</v>
      </c>
      <c r="J31" s="430" t="n">
        <v>56</v>
      </c>
      <c r="K31" s="430" t="n">
        <v>297</v>
      </c>
      <c r="L31" s="430" t="n">
        <v>201</v>
      </c>
      <c r="M31" s="430" t="n">
        <v>188</v>
      </c>
      <c r="N31" s="430" t="n">
        <v>17</v>
      </c>
    </row>
    <row r="32" customFormat="false" ht="11.45" hidden="false" customHeight="true" outlineLevel="0" collapsed="false">
      <c r="A32" s="416"/>
      <c r="B32" s="412" t="s">
        <v>4</v>
      </c>
      <c r="C32" s="429" t="n">
        <v>758</v>
      </c>
      <c r="D32" s="429" t="n">
        <v>694</v>
      </c>
      <c r="E32" s="429" t="n">
        <v>632</v>
      </c>
      <c r="F32" s="429" t="n">
        <v>55</v>
      </c>
      <c r="G32" s="429" t="n">
        <v>11352</v>
      </c>
      <c r="H32" s="429" t="n">
        <v>3461</v>
      </c>
      <c r="I32" s="429" t="n">
        <v>2517</v>
      </c>
      <c r="J32" s="429" t="n">
        <v>315</v>
      </c>
      <c r="K32" s="429" t="n">
        <v>1445</v>
      </c>
      <c r="L32" s="429" t="n">
        <v>997</v>
      </c>
      <c r="M32" s="429" t="n">
        <v>941</v>
      </c>
      <c r="N32" s="429" t="n">
        <v>124</v>
      </c>
    </row>
    <row r="33" customFormat="false" ht="11.45" hidden="false" customHeight="true" outlineLevel="0" collapsed="false">
      <c r="A33" s="419" t="s">
        <v>482</v>
      </c>
      <c r="B33" s="412" t="s">
        <v>483</v>
      </c>
      <c r="C33" s="430" t="n">
        <v>27</v>
      </c>
      <c r="D33" s="430" t="n">
        <v>26</v>
      </c>
      <c r="E33" s="430" t="n">
        <v>22</v>
      </c>
      <c r="F33" s="430" t="n">
        <v>1</v>
      </c>
      <c r="G33" s="430" t="n">
        <v>596</v>
      </c>
      <c r="H33" s="430" t="n">
        <v>268</v>
      </c>
      <c r="I33" s="430" t="n">
        <v>170</v>
      </c>
      <c r="J33" s="430" t="n">
        <v>14</v>
      </c>
      <c r="K33" s="430" t="n">
        <v>71</v>
      </c>
      <c r="L33" s="430" t="n">
        <v>36</v>
      </c>
      <c r="M33" s="430" t="n">
        <v>33</v>
      </c>
      <c r="N33" s="430" t="n">
        <v>4</v>
      </c>
    </row>
    <row r="34" customFormat="false" ht="11.45" hidden="false" customHeight="true" outlineLevel="0" collapsed="false">
      <c r="A34" s="419"/>
      <c r="B34" s="412" t="s">
        <v>484</v>
      </c>
      <c r="C34" s="430" t="n">
        <v>61</v>
      </c>
      <c r="D34" s="430" t="n">
        <v>57</v>
      </c>
      <c r="E34" s="430" t="n">
        <v>52</v>
      </c>
      <c r="F34" s="430" t="n">
        <v>3</v>
      </c>
      <c r="G34" s="430" t="n">
        <v>329</v>
      </c>
      <c r="H34" s="430" t="n">
        <v>183</v>
      </c>
      <c r="I34" s="430" t="n">
        <v>124</v>
      </c>
      <c r="J34" s="430" t="n">
        <v>15</v>
      </c>
      <c r="K34" s="430" t="n">
        <v>35</v>
      </c>
      <c r="L34" s="430" t="n">
        <v>29</v>
      </c>
      <c r="M34" s="430" t="n">
        <v>26</v>
      </c>
      <c r="N34" s="430" t="n">
        <v>1</v>
      </c>
    </row>
    <row r="35" customFormat="false" ht="11.45" hidden="false" customHeight="true" outlineLevel="0" collapsed="false">
      <c r="A35" s="419"/>
      <c r="B35" s="412" t="s">
        <v>485</v>
      </c>
      <c r="C35" s="430" t="n">
        <v>35</v>
      </c>
      <c r="D35" s="430" t="n">
        <v>38</v>
      </c>
      <c r="E35" s="430" t="n">
        <v>44</v>
      </c>
      <c r="F35" s="430" t="n">
        <v>1</v>
      </c>
      <c r="G35" s="430" t="n">
        <v>349</v>
      </c>
      <c r="H35" s="430" t="n">
        <v>142</v>
      </c>
      <c r="I35" s="430" t="n">
        <v>102</v>
      </c>
      <c r="J35" s="430" t="n">
        <v>14</v>
      </c>
      <c r="K35" s="430" t="n">
        <v>34</v>
      </c>
      <c r="L35" s="430" t="n">
        <v>24</v>
      </c>
      <c r="M35" s="430" t="n">
        <v>23</v>
      </c>
      <c r="N35" s="430" t="n">
        <v>5</v>
      </c>
    </row>
    <row r="36" customFormat="false" ht="11.45" hidden="false" customHeight="true" outlineLevel="0" collapsed="false">
      <c r="A36" s="419"/>
      <c r="B36" s="412" t="s">
        <v>486</v>
      </c>
      <c r="C36" s="430" t="n">
        <v>106</v>
      </c>
      <c r="D36" s="430" t="n">
        <v>104</v>
      </c>
      <c r="E36" s="430" t="n">
        <v>49</v>
      </c>
      <c r="F36" s="430" t="n">
        <v>9</v>
      </c>
      <c r="G36" s="430" t="n">
        <v>1676</v>
      </c>
      <c r="H36" s="430" t="n">
        <v>435</v>
      </c>
      <c r="I36" s="430" t="n">
        <v>233</v>
      </c>
      <c r="J36" s="430" t="n">
        <v>41</v>
      </c>
      <c r="K36" s="430" t="n">
        <v>180</v>
      </c>
      <c r="L36" s="430" t="n">
        <v>77</v>
      </c>
      <c r="M36" s="430" t="n">
        <v>70</v>
      </c>
      <c r="N36" s="430" t="n">
        <v>12</v>
      </c>
    </row>
    <row r="37" customFormat="false" ht="11.45" hidden="false" customHeight="true" outlineLevel="0" collapsed="false">
      <c r="A37" s="419" t="s">
        <v>487</v>
      </c>
      <c r="B37" s="412" t="s">
        <v>488</v>
      </c>
      <c r="C37" s="430" t="n">
        <v>466</v>
      </c>
      <c r="D37" s="430" t="n">
        <v>415</v>
      </c>
      <c r="E37" s="430" t="n">
        <v>426</v>
      </c>
      <c r="F37" s="430" t="n">
        <v>38</v>
      </c>
      <c r="G37" s="430" t="n">
        <v>7100</v>
      </c>
      <c r="H37" s="430" t="n">
        <v>2069</v>
      </c>
      <c r="I37" s="430" t="n">
        <v>1720</v>
      </c>
      <c r="J37" s="430" t="n">
        <v>201</v>
      </c>
      <c r="K37" s="430" t="n">
        <v>1074</v>
      </c>
      <c r="L37" s="430" t="n">
        <v>789</v>
      </c>
      <c r="M37" s="430" t="n">
        <v>747</v>
      </c>
      <c r="N37" s="430" t="n">
        <v>94</v>
      </c>
    </row>
    <row r="38" customFormat="false" ht="11.45" hidden="false" customHeight="true" outlineLevel="0" collapsed="false">
      <c r="A38" s="427"/>
      <c r="B38" s="412" t="s">
        <v>489</v>
      </c>
      <c r="C38" s="430" t="n">
        <v>63</v>
      </c>
      <c r="D38" s="430" t="n">
        <v>54</v>
      </c>
      <c r="E38" s="430" t="n">
        <v>39</v>
      </c>
      <c r="F38" s="430" t="n">
        <v>3</v>
      </c>
      <c r="G38" s="430" t="n">
        <v>1302</v>
      </c>
      <c r="H38" s="430" t="n">
        <v>364</v>
      </c>
      <c r="I38" s="430" t="n">
        <v>168</v>
      </c>
      <c r="J38" s="430" t="n">
        <v>30</v>
      </c>
      <c r="K38" s="430" t="n">
        <v>51</v>
      </c>
      <c r="L38" s="430" t="n">
        <v>42</v>
      </c>
      <c r="M38" s="430" t="n">
        <v>42</v>
      </c>
      <c r="N38" s="430" t="n">
        <v>8</v>
      </c>
    </row>
    <row r="39" customFormat="false" ht="11.45" hidden="false" customHeight="true" outlineLevel="0" collapsed="false">
      <c r="A39" s="416"/>
      <c r="B39" s="412" t="s">
        <v>4</v>
      </c>
      <c r="C39" s="429" t="n">
        <v>1728</v>
      </c>
      <c r="D39" s="429" t="n">
        <v>1403</v>
      </c>
      <c r="E39" s="429" t="n">
        <v>1257</v>
      </c>
      <c r="F39" s="429" t="n">
        <v>113</v>
      </c>
      <c r="G39" s="429" t="n">
        <v>18230</v>
      </c>
      <c r="H39" s="429" t="n">
        <v>6402</v>
      </c>
      <c r="I39" s="429" t="n">
        <v>5030</v>
      </c>
      <c r="J39" s="429" t="n">
        <v>707</v>
      </c>
      <c r="K39" s="429" t="n">
        <v>2331</v>
      </c>
      <c r="L39" s="429" t="n">
        <v>1891</v>
      </c>
      <c r="M39" s="429" t="n">
        <v>1845</v>
      </c>
      <c r="N39" s="429" t="n">
        <v>254</v>
      </c>
    </row>
    <row r="40" customFormat="false" ht="11.45" hidden="false" customHeight="true" outlineLevel="0" collapsed="false">
      <c r="A40" s="419" t="s">
        <v>490</v>
      </c>
      <c r="B40" s="412" t="s">
        <v>491</v>
      </c>
      <c r="C40" s="430" t="n">
        <v>99</v>
      </c>
      <c r="D40" s="430" t="n">
        <v>71</v>
      </c>
      <c r="E40" s="430" t="n">
        <v>50</v>
      </c>
      <c r="F40" s="430" t="n">
        <v>1</v>
      </c>
      <c r="G40" s="430" t="n">
        <v>1003</v>
      </c>
      <c r="H40" s="430" t="n">
        <v>314</v>
      </c>
      <c r="I40" s="430" t="n">
        <v>224</v>
      </c>
      <c r="J40" s="430" t="n">
        <v>42</v>
      </c>
      <c r="K40" s="430" t="n">
        <v>125</v>
      </c>
      <c r="L40" s="430" t="n">
        <v>63</v>
      </c>
      <c r="M40" s="430" t="n">
        <v>58</v>
      </c>
      <c r="N40" s="430" t="n">
        <v>12</v>
      </c>
    </row>
    <row r="41" customFormat="false" ht="11.45" hidden="false" customHeight="true" outlineLevel="0" collapsed="false">
      <c r="A41" s="419"/>
      <c r="B41" s="412" t="s">
        <v>492</v>
      </c>
      <c r="C41" s="430" t="n">
        <v>134</v>
      </c>
      <c r="D41" s="430" t="n">
        <v>137</v>
      </c>
      <c r="E41" s="430" t="n">
        <v>100</v>
      </c>
      <c r="F41" s="430" t="n">
        <v>9</v>
      </c>
      <c r="G41" s="430" t="n">
        <v>1757</v>
      </c>
      <c r="H41" s="430" t="n">
        <v>720</v>
      </c>
      <c r="I41" s="430" t="n">
        <v>575</v>
      </c>
      <c r="J41" s="430" t="n">
        <v>60</v>
      </c>
      <c r="K41" s="430" t="n">
        <v>376</v>
      </c>
      <c r="L41" s="430" t="n">
        <v>221</v>
      </c>
      <c r="M41" s="430" t="n">
        <v>215</v>
      </c>
      <c r="N41" s="430" t="n">
        <v>22</v>
      </c>
    </row>
    <row r="42" customFormat="false" ht="11.45" hidden="false" customHeight="true" outlineLevel="0" collapsed="false">
      <c r="A42" s="419"/>
      <c r="B42" s="412" t="s">
        <v>493</v>
      </c>
      <c r="C42" s="430" t="n">
        <v>939</v>
      </c>
      <c r="D42" s="430" t="n">
        <v>722</v>
      </c>
      <c r="E42" s="430" t="n">
        <v>711</v>
      </c>
      <c r="F42" s="430" t="n">
        <v>68</v>
      </c>
      <c r="G42" s="430" t="n">
        <v>8557</v>
      </c>
      <c r="H42" s="430" t="n">
        <v>3040</v>
      </c>
      <c r="I42" s="430" t="n">
        <v>2492</v>
      </c>
      <c r="J42" s="430" t="n">
        <v>371</v>
      </c>
      <c r="K42" s="430" t="n">
        <v>1189</v>
      </c>
      <c r="L42" s="430" t="n">
        <v>1144</v>
      </c>
      <c r="M42" s="430" t="n">
        <v>1120</v>
      </c>
      <c r="N42" s="430" t="n">
        <v>160</v>
      </c>
    </row>
    <row r="43" customFormat="false" ht="11.45" hidden="false" customHeight="true" outlineLevel="0" collapsed="false">
      <c r="A43" s="419"/>
      <c r="B43" s="412" t="s">
        <v>494</v>
      </c>
      <c r="C43" s="430" t="n">
        <v>438</v>
      </c>
      <c r="D43" s="430" t="n">
        <v>379</v>
      </c>
      <c r="E43" s="430" t="n">
        <v>322</v>
      </c>
      <c r="F43" s="430" t="n">
        <v>28</v>
      </c>
      <c r="G43" s="430" t="n">
        <v>5448</v>
      </c>
      <c r="H43" s="430" t="n">
        <v>1795</v>
      </c>
      <c r="I43" s="430" t="n">
        <v>1374</v>
      </c>
      <c r="J43" s="430" t="n">
        <v>175</v>
      </c>
      <c r="K43" s="430" t="n">
        <v>479</v>
      </c>
      <c r="L43" s="430" t="n">
        <v>351</v>
      </c>
      <c r="M43" s="430" t="n">
        <v>341</v>
      </c>
      <c r="N43" s="430" t="n">
        <v>46</v>
      </c>
    </row>
    <row r="44" customFormat="false" ht="11.45" hidden="false" customHeight="true" outlineLevel="0" collapsed="false">
      <c r="A44" s="419" t="s">
        <v>495</v>
      </c>
      <c r="B44" s="412" t="s">
        <v>496</v>
      </c>
      <c r="C44" s="430" t="n">
        <v>66</v>
      </c>
      <c r="D44" s="430" t="n">
        <v>58</v>
      </c>
      <c r="E44" s="430" t="n">
        <v>44</v>
      </c>
      <c r="F44" s="430" t="n">
        <v>4</v>
      </c>
      <c r="G44" s="430" t="n">
        <v>862</v>
      </c>
      <c r="H44" s="430" t="n">
        <v>268</v>
      </c>
      <c r="I44" s="430" t="n">
        <v>180</v>
      </c>
      <c r="J44" s="430" t="n">
        <v>31</v>
      </c>
      <c r="K44" s="430" t="n">
        <v>48</v>
      </c>
      <c r="L44" s="430" t="n">
        <v>29</v>
      </c>
      <c r="M44" s="430" t="n">
        <v>28</v>
      </c>
      <c r="N44" s="430" t="n">
        <v>5</v>
      </c>
    </row>
    <row r="45" customFormat="false" ht="11.45" hidden="false" customHeight="true" outlineLevel="0" collapsed="false">
      <c r="A45" s="427"/>
      <c r="B45" s="412" t="s">
        <v>497</v>
      </c>
      <c r="C45" s="430" t="n">
        <v>52</v>
      </c>
      <c r="D45" s="430" t="n">
        <v>36</v>
      </c>
      <c r="E45" s="430" t="n">
        <v>30</v>
      </c>
      <c r="F45" s="430" t="n">
        <v>3</v>
      </c>
      <c r="G45" s="430" t="n">
        <v>603</v>
      </c>
      <c r="H45" s="430" t="n">
        <v>265</v>
      </c>
      <c r="I45" s="430" t="n">
        <v>185</v>
      </c>
      <c r="J45" s="430" t="n">
        <v>28</v>
      </c>
      <c r="K45" s="430" t="n">
        <v>114</v>
      </c>
      <c r="L45" s="430" t="n">
        <v>83</v>
      </c>
      <c r="M45" s="430" t="n">
        <v>83</v>
      </c>
      <c r="N45" s="430" t="n">
        <v>9</v>
      </c>
    </row>
    <row r="46" customFormat="false" ht="11.45" hidden="false" customHeight="true" outlineLevel="0" collapsed="false">
      <c r="A46" s="416"/>
      <c r="B46" s="412" t="s">
        <v>4</v>
      </c>
      <c r="C46" s="429" t="n">
        <v>372</v>
      </c>
      <c r="D46" s="429" t="n">
        <v>357</v>
      </c>
      <c r="E46" s="429" t="n">
        <v>264</v>
      </c>
      <c r="F46" s="429" t="n">
        <v>21</v>
      </c>
      <c r="G46" s="429" t="n">
        <v>4345</v>
      </c>
      <c r="H46" s="429" t="n">
        <v>1723</v>
      </c>
      <c r="I46" s="429" t="n">
        <v>1347</v>
      </c>
      <c r="J46" s="429" t="n">
        <v>179</v>
      </c>
      <c r="K46" s="429" t="n">
        <v>617</v>
      </c>
      <c r="L46" s="429" t="n">
        <v>468</v>
      </c>
      <c r="M46" s="429" t="n">
        <v>445</v>
      </c>
      <c r="N46" s="429" t="n">
        <v>54</v>
      </c>
    </row>
    <row r="47" customFormat="false" ht="11.45" hidden="false" customHeight="true" outlineLevel="0" collapsed="false">
      <c r="A47" s="419" t="s">
        <v>482</v>
      </c>
      <c r="B47" s="412" t="s">
        <v>498</v>
      </c>
      <c r="C47" s="430" t="n">
        <v>31</v>
      </c>
      <c r="D47" s="430" t="n">
        <v>27</v>
      </c>
      <c r="E47" s="430" t="n">
        <v>22</v>
      </c>
      <c r="F47" s="430" t="n">
        <v>2</v>
      </c>
      <c r="G47" s="430" t="n">
        <v>223</v>
      </c>
      <c r="H47" s="430" t="n">
        <v>116</v>
      </c>
      <c r="I47" s="430" t="n">
        <v>106</v>
      </c>
      <c r="J47" s="430" t="n">
        <v>19</v>
      </c>
      <c r="K47" s="430" t="n">
        <v>36</v>
      </c>
      <c r="L47" s="430" t="n">
        <v>29</v>
      </c>
      <c r="M47" s="430" t="n">
        <v>31</v>
      </c>
      <c r="N47" s="430" t="n">
        <v>8</v>
      </c>
    </row>
    <row r="48" customFormat="false" ht="11.45" hidden="false" customHeight="true" outlineLevel="0" collapsed="false">
      <c r="A48" s="419"/>
      <c r="B48" s="412" t="s">
        <v>499</v>
      </c>
      <c r="C48" s="430" t="n">
        <v>27</v>
      </c>
      <c r="D48" s="430" t="n">
        <v>24</v>
      </c>
      <c r="E48" s="430" t="n">
        <v>18</v>
      </c>
      <c r="F48" s="430" t="n">
        <v>0</v>
      </c>
      <c r="G48" s="430" t="n">
        <v>262</v>
      </c>
      <c r="H48" s="430" t="n">
        <v>148</v>
      </c>
      <c r="I48" s="430" t="n">
        <v>103</v>
      </c>
      <c r="J48" s="430" t="n">
        <v>11</v>
      </c>
      <c r="K48" s="430" t="n">
        <v>47</v>
      </c>
      <c r="L48" s="430" t="n">
        <v>35</v>
      </c>
      <c r="M48" s="430" t="n">
        <v>36</v>
      </c>
      <c r="N48" s="430" t="n">
        <v>2</v>
      </c>
    </row>
    <row r="49" customFormat="false" ht="11.45" hidden="false" customHeight="true" outlineLevel="0" collapsed="false">
      <c r="A49" s="419"/>
      <c r="B49" s="412" t="s">
        <v>500</v>
      </c>
      <c r="C49" s="430" t="n">
        <v>98</v>
      </c>
      <c r="D49" s="430" t="n">
        <v>96</v>
      </c>
      <c r="E49" s="430" t="n">
        <v>60</v>
      </c>
      <c r="F49" s="430" t="n">
        <v>5</v>
      </c>
      <c r="G49" s="430" t="n">
        <v>1111</v>
      </c>
      <c r="H49" s="430" t="n">
        <v>468</v>
      </c>
      <c r="I49" s="430" t="n">
        <v>375</v>
      </c>
      <c r="J49" s="430" t="n">
        <v>66</v>
      </c>
      <c r="K49" s="430" t="n">
        <v>193</v>
      </c>
      <c r="L49" s="430" t="n">
        <v>139</v>
      </c>
      <c r="M49" s="430" t="n">
        <v>133</v>
      </c>
      <c r="N49" s="430" t="n">
        <v>19</v>
      </c>
    </row>
    <row r="50" customFormat="false" ht="11.45" hidden="false" customHeight="true" outlineLevel="0" collapsed="false">
      <c r="A50" s="419" t="s">
        <v>501</v>
      </c>
      <c r="B50" s="412" t="s">
        <v>502</v>
      </c>
      <c r="C50" s="430" t="n">
        <v>142</v>
      </c>
      <c r="D50" s="430" t="n">
        <v>137</v>
      </c>
      <c r="E50" s="430" t="n">
        <v>111</v>
      </c>
      <c r="F50" s="430" t="n">
        <v>10</v>
      </c>
      <c r="G50" s="430" t="n">
        <v>2022</v>
      </c>
      <c r="H50" s="430" t="n">
        <v>720</v>
      </c>
      <c r="I50" s="430" t="n">
        <v>572</v>
      </c>
      <c r="J50" s="430" t="n">
        <v>59</v>
      </c>
      <c r="K50" s="430" t="n">
        <v>246</v>
      </c>
      <c r="L50" s="430" t="n">
        <v>175</v>
      </c>
      <c r="M50" s="430" t="n">
        <v>160</v>
      </c>
      <c r="N50" s="430" t="n">
        <v>17</v>
      </c>
    </row>
    <row r="51" customFormat="false" ht="11.45" hidden="false" customHeight="true" outlineLevel="0" collapsed="false">
      <c r="A51" s="427"/>
      <c r="B51" s="412" t="s">
        <v>503</v>
      </c>
      <c r="C51" s="430" t="n">
        <v>74</v>
      </c>
      <c r="D51" s="430" t="n">
        <v>73</v>
      </c>
      <c r="E51" s="430" t="n">
        <v>53</v>
      </c>
      <c r="F51" s="430" t="n">
        <v>4</v>
      </c>
      <c r="G51" s="430" t="n">
        <v>727</v>
      </c>
      <c r="H51" s="430" t="n">
        <v>271</v>
      </c>
      <c r="I51" s="430" t="n">
        <v>191</v>
      </c>
      <c r="J51" s="430" t="n">
        <v>24</v>
      </c>
      <c r="K51" s="430" t="n">
        <v>95</v>
      </c>
      <c r="L51" s="430" t="n">
        <v>90</v>
      </c>
      <c r="M51" s="430" t="n">
        <v>85</v>
      </c>
      <c r="N51" s="430" t="n">
        <v>8</v>
      </c>
    </row>
    <row r="52" customFormat="false" ht="11.45" hidden="false" customHeight="true" outlineLevel="0" collapsed="false">
      <c r="A52" s="416"/>
      <c r="B52" s="412" t="s">
        <v>4</v>
      </c>
      <c r="C52" s="429" t="n">
        <v>163</v>
      </c>
      <c r="D52" s="429" t="n">
        <v>160</v>
      </c>
      <c r="E52" s="429" t="n">
        <v>129</v>
      </c>
      <c r="F52" s="429" t="n">
        <v>15</v>
      </c>
      <c r="G52" s="429" t="n">
        <v>2726</v>
      </c>
      <c r="H52" s="429" t="n">
        <v>860</v>
      </c>
      <c r="I52" s="429" t="n">
        <v>608</v>
      </c>
      <c r="J52" s="429" t="n">
        <v>69</v>
      </c>
      <c r="K52" s="429" t="n">
        <v>551</v>
      </c>
      <c r="L52" s="429" t="n">
        <v>282</v>
      </c>
      <c r="M52" s="429" t="n">
        <v>271</v>
      </c>
      <c r="N52" s="429" t="n">
        <v>18</v>
      </c>
    </row>
    <row r="53" customFormat="false" ht="11.45" hidden="false" customHeight="true" outlineLevel="0" collapsed="false">
      <c r="A53" s="419" t="s">
        <v>504</v>
      </c>
      <c r="B53" s="412" t="s">
        <v>505</v>
      </c>
      <c r="C53" s="430" t="n">
        <v>20</v>
      </c>
      <c r="D53" s="430" t="n">
        <v>18</v>
      </c>
      <c r="E53" s="430" t="n">
        <v>10</v>
      </c>
      <c r="F53" s="430" t="n">
        <v>2</v>
      </c>
      <c r="G53" s="430" t="n">
        <v>429</v>
      </c>
      <c r="H53" s="430" t="n">
        <v>107</v>
      </c>
      <c r="I53" s="430" t="n">
        <v>69</v>
      </c>
      <c r="J53" s="430" t="n">
        <v>8</v>
      </c>
      <c r="K53" s="430" t="n">
        <v>70</v>
      </c>
      <c r="L53" s="430" t="n">
        <v>38</v>
      </c>
      <c r="M53" s="430" t="n">
        <v>40</v>
      </c>
      <c r="N53" s="430" t="n">
        <v>4</v>
      </c>
    </row>
    <row r="54" customFormat="false" ht="11.45" hidden="false" customHeight="true" outlineLevel="0" collapsed="false">
      <c r="A54" s="419"/>
      <c r="B54" s="412" t="s">
        <v>506</v>
      </c>
      <c r="C54" s="430" t="n">
        <v>64</v>
      </c>
      <c r="D54" s="430" t="n">
        <v>63</v>
      </c>
      <c r="E54" s="430" t="n">
        <v>65</v>
      </c>
      <c r="F54" s="430" t="n">
        <v>5</v>
      </c>
      <c r="G54" s="430" t="n">
        <v>761</v>
      </c>
      <c r="H54" s="430" t="n">
        <v>356</v>
      </c>
      <c r="I54" s="430" t="n">
        <v>265</v>
      </c>
      <c r="J54" s="430" t="n">
        <v>12</v>
      </c>
      <c r="K54" s="430" t="n">
        <v>230</v>
      </c>
      <c r="L54" s="430" t="n">
        <v>137</v>
      </c>
      <c r="M54" s="430" t="n">
        <v>121</v>
      </c>
      <c r="N54" s="430" t="n">
        <v>1</v>
      </c>
    </row>
    <row r="55" customFormat="false" ht="11.45" hidden="false" customHeight="true" outlineLevel="0" collapsed="false">
      <c r="A55" s="419" t="s">
        <v>501</v>
      </c>
      <c r="B55" s="412" t="s">
        <v>507</v>
      </c>
      <c r="C55" s="430" t="n">
        <v>53</v>
      </c>
      <c r="D55" s="430" t="n">
        <v>55</v>
      </c>
      <c r="E55" s="430" t="n">
        <v>34</v>
      </c>
      <c r="F55" s="430" t="n">
        <v>6</v>
      </c>
      <c r="G55" s="430" t="n">
        <v>1076</v>
      </c>
      <c r="H55" s="430" t="n">
        <v>250</v>
      </c>
      <c r="I55" s="430" t="n">
        <v>178</v>
      </c>
      <c r="J55" s="430" t="n">
        <v>18</v>
      </c>
      <c r="K55" s="430" t="n">
        <v>227</v>
      </c>
      <c r="L55" s="430" t="n">
        <v>93</v>
      </c>
      <c r="M55" s="430" t="n">
        <v>96</v>
      </c>
      <c r="N55" s="430" t="n">
        <v>10</v>
      </c>
    </row>
    <row r="56" customFormat="false" ht="11.45" hidden="false" customHeight="true" outlineLevel="0" collapsed="false">
      <c r="A56" s="427"/>
      <c r="B56" s="412" t="s">
        <v>508</v>
      </c>
      <c r="C56" s="430" t="n">
        <v>26</v>
      </c>
      <c r="D56" s="430" t="n">
        <v>24</v>
      </c>
      <c r="E56" s="430" t="n">
        <v>20</v>
      </c>
      <c r="F56" s="430" t="n">
        <v>2</v>
      </c>
      <c r="G56" s="430" t="n">
        <v>460</v>
      </c>
      <c r="H56" s="430" t="n">
        <v>147</v>
      </c>
      <c r="I56" s="430" t="n">
        <v>96</v>
      </c>
      <c r="J56" s="430" t="n">
        <v>31</v>
      </c>
      <c r="K56" s="430" t="n">
        <v>24</v>
      </c>
      <c r="L56" s="430" t="n">
        <v>14</v>
      </c>
      <c r="M56" s="430" t="n">
        <v>14</v>
      </c>
      <c r="N56" s="430" t="n">
        <v>3</v>
      </c>
    </row>
    <row r="57" customFormat="false" ht="11.45" hidden="false" customHeight="true" outlineLevel="0" collapsed="false">
      <c r="A57" s="416"/>
      <c r="B57" s="412" t="s">
        <v>4</v>
      </c>
      <c r="C57" s="429" t="n">
        <v>822</v>
      </c>
      <c r="D57" s="429" t="n">
        <v>614</v>
      </c>
      <c r="E57" s="429" t="n">
        <v>501</v>
      </c>
      <c r="F57" s="429" t="n">
        <v>54</v>
      </c>
      <c r="G57" s="429" t="n">
        <v>8543</v>
      </c>
      <c r="H57" s="429" t="n">
        <v>3035</v>
      </c>
      <c r="I57" s="429" t="n">
        <v>2315</v>
      </c>
      <c r="J57" s="429" t="n">
        <v>352</v>
      </c>
      <c r="K57" s="429" t="n">
        <v>1037</v>
      </c>
      <c r="L57" s="429" t="n">
        <v>788</v>
      </c>
      <c r="M57" s="429" t="n">
        <v>785</v>
      </c>
      <c r="N57" s="429" t="n">
        <v>115</v>
      </c>
    </row>
    <row r="58" customFormat="false" ht="11.45" hidden="false" customHeight="true" outlineLevel="0" collapsed="false">
      <c r="A58" s="419"/>
      <c r="B58" s="412" t="s">
        <v>509</v>
      </c>
      <c r="C58" s="430" t="n">
        <v>445</v>
      </c>
      <c r="D58" s="430" t="n">
        <v>285</v>
      </c>
      <c r="E58" s="430" t="n">
        <v>222</v>
      </c>
      <c r="F58" s="430" t="n">
        <v>28</v>
      </c>
      <c r="G58" s="430" t="n">
        <v>4025</v>
      </c>
      <c r="H58" s="430" t="n">
        <v>1299</v>
      </c>
      <c r="I58" s="430" t="n">
        <v>1055</v>
      </c>
      <c r="J58" s="430" t="n">
        <v>198</v>
      </c>
      <c r="K58" s="430" t="n">
        <v>504</v>
      </c>
      <c r="L58" s="430" t="n">
        <v>432</v>
      </c>
      <c r="M58" s="430" t="n">
        <v>429</v>
      </c>
      <c r="N58" s="430" t="n">
        <v>86</v>
      </c>
    </row>
    <row r="59" customFormat="false" ht="11.45" hidden="false" customHeight="true" outlineLevel="0" collapsed="false">
      <c r="A59" s="419" t="s">
        <v>510</v>
      </c>
      <c r="B59" s="412" t="s">
        <v>511</v>
      </c>
      <c r="C59" s="430" t="n">
        <v>46</v>
      </c>
      <c r="D59" s="430" t="n">
        <v>39</v>
      </c>
      <c r="E59" s="430" t="n">
        <v>33</v>
      </c>
      <c r="F59" s="430" t="n">
        <v>3</v>
      </c>
      <c r="G59" s="430" t="n">
        <v>357</v>
      </c>
      <c r="H59" s="430" t="n">
        <v>160</v>
      </c>
      <c r="I59" s="430" t="n">
        <v>126</v>
      </c>
      <c r="J59" s="430" t="n">
        <v>8</v>
      </c>
      <c r="K59" s="430" t="n">
        <v>44</v>
      </c>
      <c r="L59" s="430" t="n">
        <v>40</v>
      </c>
      <c r="M59" s="430" t="n">
        <v>40</v>
      </c>
      <c r="N59" s="430" t="n">
        <v>5</v>
      </c>
    </row>
    <row r="60" customFormat="false" ht="11.45" hidden="false" customHeight="true" outlineLevel="0" collapsed="false">
      <c r="A60" s="419"/>
      <c r="B60" s="412" t="s">
        <v>512</v>
      </c>
      <c r="C60" s="430" t="n">
        <v>44</v>
      </c>
      <c r="D60" s="430" t="n">
        <v>36</v>
      </c>
      <c r="E60" s="430" t="n">
        <v>31</v>
      </c>
      <c r="F60" s="430" t="n">
        <v>6</v>
      </c>
      <c r="G60" s="430" t="n">
        <v>555</v>
      </c>
      <c r="H60" s="430" t="n">
        <v>234</v>
      </c>
      <c r="I60" s="430" t="n">
        <v>183</v>
      </c>
      <c r="J60" s="430" t="n">
        <v>19</v>
      </c>
      <c r="K60" s="430" t="n">
        <v>128</v>
      </c>
      <c r="L60" s="430" t="n">
        <v>79</v>
      </c>
      <c r="M60" s="430" t="n">
        <v>80</v>
      </c>
      <c r="N60" s="430" t="n">
        <v>1</v>
      </c>
    </row>
    <row r="61" customFormat="false" ht="11.45" hidden="false" customHeight="true" outlineLevel="0" collapsed="false">
      <c r="A61" s="419"/>
      <c r="B61" s="412" t="s">
        <v>513</v>
      </c>
      <c r="C61" s="430" t="n">
        <v>84</v>
      </c>
      <c r="D61" s="430" t="n">
        <v>78</v>
      </c>
      <c r="E61" s="430" t="n">
        <v>63</v>
      </c>
      <c r="F61" s="430" t="n">
        <v>8</v>
      </c>
      <c r="G61" s="430" t="n">
        <v>713</v>
      </c>
      <c r="H61" s="430" t="n">
        <v>318</v>
      </c>
      <c r="I61" s="430" t="n">
        <v>201</v>
      </c>
      <c r="J61" s="430" t="n">
        <v>30</v>
      </c>
      <c r="K61" s="430" t="n">
        <v>77</v>
      </c>
      <c r="L61" s="430" t="n">
        <v>57</v>
      </c>
      <c r="M61" s="430" t="n">
        <v>57</v>
      </c>
      <c r="N61" s="430" t="n">
        <v>3</v>
      </c>
    </row>
    <row r="62" customFormat="false" ht="11.45" hidden="false" customHeight="true" outlineLevel="0" collapsed="false">
      <c r="A62" s="419"/>
      <c r="B62" s="412" t="s">
        <v>514</v>
      </c>
      <c r="C62" s="430" t="n">
        <v>43</v>
      </c>
      <c r="D62" s="430" t="n">
        <v>34</v>
      </c>
      <c r="E62" s="430" t="n">
        <v>28</v>
      </c>
      <c r="F62" s="430" t="n">
        <v>1</v>
      </c>
      <c r="G62" s="430" t="n">
        <v>592</v>
      </c>
      <c r="H62" s="430" t="n">
        <v>222</v>
      </c>
      <c r="I62" s="430" t="n">
        <v>156</v>
      </c>
      <c r="J62" s="430" t="n">
        <v>12</v>
      </c>
      <c r="K62" s="430" t="n">
        <v>79</v>
      </c>
      <c r="L62" s="430" t="n">
        <v>65</v>
      </c>
      <c r="M62" s="430" t="n">
        <v>63</v>
      </c>
      <c r="N62" s="430" t="n">
        <v>2</v>
      </c>
    </row>
    <row r="63" customFormat="false" ht="11.45" hidden="false" customHeight="true" outlineLevel="0" collapsed="false">
      <c r="A63" s="419" t="s">
        <v>515</v>
      </c>
      <c r="B63" s="412" t="s">
        <v>516</v>
      </c>
      <c r="C63" s="430" t="n">
        <v>38</v>
      </c>
      <c r="D63" s="430" t="n">
        <v>30</v>
      </c>
      <c r="E63" s="430" t="n">
        <v>24</v>
      </c>
      <c r="F63" s="430" t="n">
        <v>1</v>
      </c>
      <c r="G63" s="430" t="n">
        <v>486</v>
      </c>
      <c r="H63" s="430" t="n">
        <v>170</v>
      </c>
      <c r="I63" s="430" t="n">
        <v>118</v>
      </c>
      <c r="J63" s="430" t="n">
        <v>13</v>
      </c>
      <c r="K63" s="430" t="n">
        <v>44</v>
      </c>
      <c r="L63" s="430" t="n">
        <v>28</v>
      </c>
      <c r="M63" s="430" t="n">
        <v>24</v>
      </c>
      <c r="N63" s="430" t="n">
        <v>3</v>
      </c>
    </row>
    <row r="64" customFormat="false" ht="11.45" hidden="false" customHeight="true" outlineLevel="0" collapsed="false">
      <c r="A64" s="419"/>
      <c r="B64" s="412" t="s">
        <v>517</v>
      </c>
      <c r="C64" s="430" t="n">
        <v>53</v>
      </c>
      <c r="D64" s="430" t="n">
        <v>50</v>
      </c>
      <c r="E64" s="430" t="n">
        <v>47</v>
      </c>
      <c r="F64" s="430" t="n">
        <v>4</v>
      </c>
      <c r="G64" s="430" t="n">
        <v>839</v>
      </c>
      <c r="H64" s="430" t="n">
        <v>242</v>
      </c>
      <c r="I64" s="430" t="n">
        <v>164</v>
      </c>
      <c r="J64" s="430" t="n">
        <v>20</v>
      </c>
      <c r="K64" s="430" t="n">
        <v>103</v>
      </c>
      <c r="L64" s="430" t="n">
        <v>59</v>
      </c>
      <c r="M64" s="430" t="n">
        <v>61</v>
      </c>
      <c r="N64" s="430" t="n">
        <v>11</v>
      </c>
    </row>
    <row r="65" customFormat="false" ht="11.45" hidden="false" customHeight="true" outlineLevel="0" collapsed="false">
      <c r="A65" s="427"/>
      <c r="B65" s="412" t="s">
        <v>518</v>
      </c>
      <c r="C65" s="430" t="n">
        <v>69</v>
      </c>
      <c r="D65" s="430" t="n">
        <v>62</v>
      </c>
      <c r="E65" s="430" t="n">
        <v>53</v>
      </c>
      <c r="F65" s="430" t="n">
        <v>3</v>
      </c>
      <c r="G65" s="430" t="n">
        <v>976</v>
      </c>
      <c r="H65" s="430" t="n">
        <v>390</v>
      </c>
      <c r="I65" s="430" t="n">
        <v>312</v>
      </c>
      <c r="J65" s="430" t="n">
        <v>52</v>
      </c>
      <c r="K65" s="430" t="n">
        <v>58</v>
      </c>
      <c r="L65" s="430" t="n">
        <v>28</v>
      </c>
      <c r="M65" s="430" t="n">
        <v>31</v>
      </c>
      <c r="N65" s="430" t="n">
        <v>4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9.59"/>
    <col collapsed="false" customWidth="true" hidden="false" outlineLevel="0" max="10" min="3" style="408" width="6.13"/>
    <col collapsed="false" customWidth="false" hidden="false" outlineLevel="0" max="257" min="11" style="408" width="8.99"/>
  </cols>
  <sheetData>
    <row r="1" customFormat="false" ht="13.5" hidden="false" customHeight="true" outlineLevel="0" collapsed="false">
      <c r="A1" s="409" t="s">
        <v>527</v>
      </c>
      <c r="B1" s="409"/>
      <c r="C1" s="409"/>
      <c r="D1" s="409"/>
      <c r="E1" s="409"/>
      <c r="F1" s="409"/>
      <c r="G1" s="409"/>
      <c r="H1" s="409"/>
      <c r="I1" s="409"/>
      <c r="J1" s="409"/>
    </row>
    <row r="2" customFormat="false" ht="11.45" hidden="false" customHeight="true" outlineLevel="0" collapsed="false">
      <c r="A2" s="410"/>
      <c r="B2" s="411" t="s">
        <v>449</v>
      </c>
      <c r="C2" s="412" t="s">
        <v>528</v>
      </c>
      <c r="D2" s="412"/>
      <c r="E2" s="412"/>
      <c r="F2" s="412"/>
      <c r="G2" s="412" t="s">
        <v>529</v>
      </c>
      <c r="H2" s="412"/>
      <c r="I2" s="412"/>
      <c r="J2" s="412"/>
    </row>
    <row r="3" customFormat="false" ht="11.45" hidden="false" customHeight="true" outlineLevel="0" collapsed="false">
      <c r="A3" s="413"/>
      <c r="B3" s="414"/>
      <c r="C3" s="415" t="s">
        <v>248</v>
      </c>
      <c r="D3" s="416" t="s">
        <v>249</v>
      </c>
      <c r="E3" s="416" t="s">
        <v>249</v>
      </c>
      <c r="F3" s="415"/>
      <c r="G3" s="415" t="s">
        <v>248</v>
      </c>
      <c r="H3" s="416" t="s">
        <v>249</v>
      </c>
      <c r="I3" s="416" t="s">
        <v>249</v>
      </c>
      <c r="J3" s="415"/>
    </row>
    <row r="4" customFormat="false" ht="11.45" hidden="false" customHeight="true" outlineLevel="0" collapsed="false">
      <c r="A4" s="413"/>
      <c r="B4" s="414"/>
      <c r="C4" s="418" t="s">
        <v>304</v>
      </c>
      <c r="D4" s="419" t="s">
        <v>304</v>
      </c>
      <c r="E4" s="419" t="s">
        <v>250</v>
      </c>
      <c r="F4" s="421" t="s">
        <v>453</v>
      </c>
      <c r="G4" s="418" t="s">
        <v>304</v>
      </c>
      <c r="H4" s="419" t="s">
        <v>304</v>
      </c>
      <c r="I4" s="419" t="s">
        <v>250</v>
      </c>
      <c r="J4" s="421" t="s">
        <v>453</v>
      </c>
    </row>
    <row r="5" customFormat="false" ht="11.45" hidden="false" customHeight="true" outlineLevel="0" collapsed="false">
      <c r="A5" s="422" t="s">
        <v>454</v>
      </c>
      <c r="B5" s="422"/>
      <c r="C5" s="426"/>
      <c r="D5" s="427"/>
      <c r="E5" s="427"/>
      <c r="F5" s="425" t="s">
        <v>431</v>
      </c>
      <c r="G5" s="426"/>
      <c r="H5" s="427"/>
      <c r="I5" s="427"/>
      <c r="J5" s="425" t="s">
        <v>431</v>
      </c>
    </row>
    <row r="6" customFormat="false" ht="11.45" hidden="false" customHeight="true" outlineLevel="0" collapsed="false">
      <c r="A6" s="412" t="s">
        <v>274</v>
      </c>
      <c r="B6" s="412"/>
      <c r="C6" s="429" t="n">
        <v>56925</v>
      </c>
      <c r="D6" s="429" t="n">
        <v>8463</v>
      </c>
      <c r="E6" s="429" t="n">
        <v>4563</v>
      </c>
      <c r="F6" s="429" t="n">
        <v>360</v>
      </c>
      <c r="G6" s="429" t="n">
        <v>9780</v>
      </c>
      <c r="H6" s="429" t="n">
        <v>5678</v>
      </c>
      <c r="I6" s="429" t="n">
        <v>3425</v>
      </c>
      <c r="J6" s="429" t="n">
        <v>747</v>
      </c>
    </row>
    <row r="7" customFormat="false" ht="11.45" hidden="false" customHeight="true" outlineLevel="0" collapsed="false">
      <c r="A7" s="416" t="s">
        <v>455</v>
      </c>
      <c r="B7" s="412" t="s">
        <v>4</v>
      </c>
      <c r="C7" s="429" t="n">
        <v>1862</v>
      </c>
      <c r="D7" s="429" t="n">
        <v>287</v>
      </c>
      <c r="E7" s="429" t="n">
        <v>108</v>
      </c>
      <c r="F7" s="429" t="n">
        <v>8</v>
      </c>
      <c r="G7" s="429" t="n">
        <v>336</v>
      </c>
      <c r="H7" s="429" t="n">
        <v>205</v>
      </c>
      <c r="I7" s="429" t="n">
        <v>118</v>
      </c>
      <c r="J7" s="429" t="n">
        <v>22</v>
      </c>
    </row>
    <row r="8" customFormat="false" ht="11.45" hidden="false" customHeight="true" outlineLevel="0" collapsed="false">
      <c r="A8" s="419"/>
      <c r="B8" s="412" t="s">
        <v>456</v>
      </c>
      <c r="C8" s="430" t="n">
        <v>1259</v>
      </c>
      <c r="D8" s="430" t="n">
        <v>201</v>
      </c>
      <c r="E8" s="430" t="n">
        <v>64</v>
      </c>
      <c r="F8" s="430" t="n">
        <v>4</v>
      </c>
      <c r="G8" s="430" t="n">
        <v>205</v>
      </c>
      <c r="H8" s="430" t="n">
        <v>133</v>
      </c>
      <c r="I8" s="430" t="n">
        <v>75</v>
      </c>
      <c r="J8" s="430" t="n">
        <v>14</v>
      </c>
    </row>
    <row r="9" customFormat="false" ht="11.45" hidden="false" customHeight="true" outlineLevel="0" collapsed="false">
      <c r="A9" s="419" t="s">
        <v>457</v>
      </c>
      <c r="B9" s="412" t="s">
        <v>458</v>
      </c>
      <c r="C9" s="430" t="n">
        <v>163</v>
      </c>
      <c r="D9" s="430" t="n">
        <v>31</v>
      </c>
      <c r="E9" s="430" t="n">
        <v>14</v>
      </c>
      <c r="F9" s="430" t="n">
        <v>2</v>
      </c>
      <c r="G9" s="430" t="n">
        <v>46</v>
      </c>
      <c r="H9" s="430" t="n">
        <v>24</v>
      </c>
      <c r="I9" s="430" t="n">
        <v>17</v>
      </c>
      <c r="J9" s="430" t="n">
        <v>3</v>
      </c>
    </row>
    <row r="10" customFormat="false" ht="11.45" hidden="false" customHeight="true" outlineLevel="0" collapsed="false">
      <c r="A10" s="419"/>
      <c r="B10" s="412" t="s">
        <v>459</v>
      </c>
      <c r="C10" s="430" t="n">
        <v>200</v>
      </c>
      <c r="D10" s="430" t="n">
        <v>19</v>
      </c>
      <c r="E10" s="430" t="n">
        <v>9</v>
      </c>
      <c r="F10" s="430" t="n">
        <v>0</v>
      </c>
      <c r="G10" s="430" t="n">
        <v>29</v>
      </c>
      <c r="H10" s="430" t="n">
        <v>8</v>
      </c>
      <c r="I10" s="430" t="n">
        <v>6</v>
      </c>
      <c r="J10" s="430" t="n">
        <v>2</v>
      </c>
    </row>
    <row r="11" customFormat="false" ht="11.45" hidden="false" customHeight="true" outlineLevel="0" collapsed="false">
      <c r="A11" s="419" t="s">
        <v>460</v>
      </c>
      <c r="B11" s="412" t="s">
        <v>461</v>
      </c>
      <c r="C11" s="430" t="n">
        <v>157</v>
      </c>
      <c r="D11" s="430" t="n">
        <v>29</v>
      </c>
      <c r="E11" s="430" t="n">
        <v>16</v>
      </c>
      <c r="F11" s="430" t="n">
        <v>2</v>
      </c>
      <c r="G11" s="430" t="n">
        <v>46</v>
      </c>
      <c r="H11" s="430" t="n">
        <v>33</v>
      </c>
      <c r="I11" s="430" t="n">
        <v>15</v>
      </c>
      <c r="J11" s="430" t="n">
        <v>3</v>
      </c>
    </row>
    <row r="12" customFormat="false" ht="11.45" hidden="false" customHeight="true" outlineLevel="0" collapsed="false">
      <c r="A12" s="427"/>
      <c r="B12" s="412" t="s">
        <v>462</v>
      </c>
      <c r="C12" s="430" t="n">
        <v>83</v>
      </c>
      <c r="D12" s="430" t="n">
        <v>7</v>
      </c>
      <c r="E12" s="430" t="n">
        <v>5</v>
      </c>
      <c r="F12" s="430" t="n">
        <v>0</v>
      </c>
      <c r="G12" s="430" t="n">
        <v>10</v>
      </c>
      <c r="H12" s="430" t="n">
        <v>7</v>
      </c>
      <c r="I12" s="430" t="n">
        <v>5</v>
      </c>
      <c r="J12" s="430" t="n">
        <v>0</v>
      </c>
    </row>
    <row r="13" customFormat="false" ht="11.45" hidden="false" customHeight="true" outlineLevel="0" collapsed="false">
      <c r="A13" s="416"/>
      <c r="B13" s="412" t="s">
        <v>4</v>
      </c>
      <c r="C13" s="429" t="n">
        <v>2784</v>
      </c>
      <c r="D13" s="429" t="n">
        <v>476</v>
      </c>
      <c r="E13" s="429" t="n">
        <v>192</v>
      </c>
      <c r="F13" s="429" t="n">
        <v>18</v>
      </c>
      <c r="G13" s="429" t="n">
        <v>573</v>
      </c>
      <c r="H13" s="429" t="n">
        <v>305</v>
      </c>
      <c r="I13" s="429" t="n">
        <v>151</v>
      </c>
      <c r="J13" s="429" t="n">
        <v>34</v>
      </c>
    </row>
    <row r="14" customFormat="false" ht="11.45" hidden="false" customHeight="true" outlineLevel="0" collapsed="false">
      <c r="A14" s="419" t="s">
        <v>463</v>
      </c>
      <c r="B14" s="412" t="s">
        <v>464</v>
      </c>
      <c r="C14" s="430" t="n">
        <v>255</v>
      </c>
      <c r="D14" s="430" t="n">
        <v>39</v>
      </c>
      <c r="E14" s="430" t="n">
        <v>22</v>
      </c>
      <c r="F14" s="430" t="n">
        <v>3</v>
      </c>
      <c r="G14" s="430" t="n">
        <v>68</v>
      </c>
      <c r="H14" s="430" t="n">
        <v>50</v>
      </c>
      <c r="I14" s="430" t="n">
        <v>18</v>
      </c>
      <c r="J14" s="430" t="n">
        <v>5</v>
      </c>
    </row>
    <row r="15" customFormat="false" ht="11.45" hidden="false" customHeight="true" outlineLevel="0" collapsed="false">
      <c r="A15" s="419"/>
      <c r="B15" s="412" t="s">
        <v>465</v>
      </c>
      <c r="C15" s="430" t="n">
        <v>244</v>
      </c>
      <c r="D15" s="430" t="n">
        <v>42</v>
      </c>
      <c r="E15" s="430" t="n">
        <v>12</v>
      </c>
      <c r="F15" s="430" t="n">
        <v>0</v>
      </c>
      <c r="G15" s="430" t="n">
        <v>63</v>
      </c>
      <c r="H15" s="430" t="n">
        <v>37</v>
      </c>
      <c r="I15" s="430" t="n">
        <v>21</v>
      </c>
      <c r="J15" s="430" t="n">
        <v>4</v>
      </c>
    </row>
    <row r="16" customFormat="false" ht="11.45" hidden="false" customHeight="true" outlineLevel="0" collapsed="false">
      <c r="A16" s="419"/>
      <c r="B16" s="412" t="s">
        <v>466</v>
      </c>
      <c r="C16" s="430" t="n">
        <v>1183</v>
      </c>
      <c r="D16" s="430" t="n">
        <v>166</v>
      </c>
      <c r="E16" s="430" t="n">
        <v>74</v>
      </c>
      <c r="F16" s="430" t="n">
        <v>5</v>
      </c>
      <c r="G16" s="430" t="n">
        <v>195</v>
      </c>
      <c r="H16" s="430" t="n">
        <v>72</v>
      </c>
      <c r="I16" s="430" t="n">
        <v>42</v>
      </c>
      <c r="J16" s="430" t="n">
        <v>11</v>
      </c>
    </row>
    <row r="17" customFormat="false" ht="11.45" hidden="false" customHeight="true" outlineLevel="0" collapsed="false">
      <c r="A17" s="419"/>
      <c r="B17" s="412" t="s">
        <v>467</v>
      </c>
      <c r="C17" s="430" t="n">
        <v>135</v>
      </c>
      <c r="D17" s="430" t="n">
        <v>33</v>
      </c>
      <c r="E17" s="430" t="n">
        <v>16</v>
      </c>
      <c r="F17" s="430" t="n">
        <v>3</v>
      </c>
      <c r="G17" s="430" t="n">
        <v>43</v>
      </c>
      <c r="H17" s="430" t="n">
        <v>36</v>
      </c>
      <c r="I17" s="430" t="n">
        <v>24</v>
      </c>
      <c r="J17" s="430" t="n">
        <v>5</v>
      </c>
    </row>
    <row r="18" customFormat="false" ht="11.45" hidden="false" customHeight="true" outlineLevel="0" collapsed="false">
      <c r="A18" s="419" t="s">
        <v>455</v>
      </c>
      <c r="B18" s="412" t="s">
        <v>468</v>
      </c>
      <c r="C18" s="430" t="n">
        <v>246</v>
      </c>
      <c r="D18" s="430" t="n">
        <v>117</v>
      </c>
      <c r="E18" s="430" t="n">
        <v>25</v>
      </c>
      <c r="F18" s="430" t="n">
        <v>1</v>
      </c>
      <c r="G18" s="430" t="n">
        <v>67</v>
      </c>
      <c r="H18" s="430" t="n">
        <v>37</v>
      </c>
      <c r="I18" s="430" t="n">
        <v>21</v>
      </c>
      <c r="J18" s="430" t="n">
        <v>5</v>
      </c>
    </row>
    <row r="19" customFormat="false" ht="11.45" hidden="false" customHeight="true" outlineLevel="0" collapsed="false">
      <c r="A19" s="427"/>
      <c r="B19" s="412" t="s">
        <v>469</v>
      </c>
      <c r="C19" s="430" t="n">
        <v>721</v>
      </c>
      <c r="D19" s="430" t="n">
        <v>79</v>
      </c>
      <c r="E19" s="430" t="n">
        <v>43</v>
      </c>
      <c r="F19" s="430" t="n">
        <v>6</v>
      </c>
      <c r="G19" s="430" t="n">
        <v>137</v>
      </c>
      <c r="H19" s="430" t="n">
        <v>73</v>
      </c>
      <c r="I19" s="430" t="n">
        <v>25</v>
      </c>
      <c r="J19" s="430" t="n">
        <v>4</v>
      </c>
    </row>
    <row r="20" customFormat="false" ht="11.45" hidden="false" customHeight="true" outlineLevel="0" collapsed="false">
      <c r="A20" s="412" t="s">
        <v>470</v>
      </c>
      <c r="B20" s="412"/>
      <c r="C20" s="430" t="n">
        <v>7695</v>
      </c>
      <c r="D20" s="430" t="n">
        <v>915</v>
      </c>
      <c r="E20" s="430" t="n">
        <v>590</v>
      </c>
      <c r="F20" s="430" t="n">
        <v>39</v>
      </c>
      <c r="G20" s="430" t="n">
        <v>632</v>
      </c>
      <c r="H20" s="430" t="n">
        <v>539</v>
      </c>
      <c r="I20" s="430" t="n">
        <v>404</v>
      </c>
      <c r="J20" s="430" t="n">
        <v>63</v>
      </c>
    </row>
    <row r="21" customFormat="false" ht="11.45" hidden="false" customHeight="true" outlineLevel="0" collapsed="false">
      <c r="A21" s="416"/>
      <c r="B21" s="412" t="s">
        <v>4</v>
      </c>
      <c r="C21" s="429" t="n">
        <v>15238</v>
      </c>
      <c r="D21" s="429" t="n">
        <v>2246</v>
      </c>
      <c r="E21" s="429" t="n">
        <v>1292</v>
      </c>
      <c r="F21" s="429" t="n">
        <v>91</v>
      </c>
      <c r="G21" s="429" t="n">
        <v>3476</v>
      </c>
      <c r="H21" s="429" t="n">
        <v>1875</v>
      </c>
      <c r="I21" s="429" t="n">
        <v>981</v>
      </c>
      <c r="J21" s="429" t="n">
        <v>156</v>
      </c>
    </row>
    <row r="22" customFormat="false" ht="11.45" hidden="false" customHeight="true" outlineLevel="0" collapsed="false">
      <c r="A22" s="419"/>
      <c r="B22" s="412" t="s">
        <v>471</v>
      </c>
      <c r="C22" s="430" t="n">
        <v>1226</v>
      </c>
      <c r="D22" s="430" t="n">
        <v>141</v>
      </c>
      <c r="E22" s="430" t="n">
        <v>87</v>
      </c>
      <c r="F22" s="430" t="n">
        <v>7</v>
      </c>
      <c r="G22" s="430" t="n">
        <v>302</v>
      </c>
      <c r="H22" s="430" t="n">
        <v>149</v>
      </c>
      <c r="I22" s="430" t="n">
        <v>57</v>
      </c>
      <c r="J22" s="430" t="n">
        <v>6</v>
      </c>
    </row>
    <row r="23" customFormat="false" ht="11.45" hidden="false" customHeight="true" outlineLevel="0" collapsed="false">
      <c r="A23" s="419" t="s">
        <v>472</v>
      </c>
      <c r="B23" s="412" t="s">
        <v>473</v>
      </c>
      <c r="C23" s="430" t="n">
        <v>761</v>
      </c>
      <c r="D23" s="430" t="n">
        <v>98</v>
      </c>
      <c r="E23" s="430" t="n">
        <v>60</v>
      </c>
      <c r="F23" s="430" t="n">
        <v>2</v>
      </c>
      <c r="G23" s="430" t="n">
        <v>277</v>
      </c>
      <c r="H23" s="430" t="n">
        <v>109</v>
      </c>
      <c r="I23" s="430" t="n">
        <v>37</v>
      </c>
      <c r="J23" s="430" t="n">
        <v>4</v>
      </c>
    </row>
    <row r="24" customFormat="false" ht="11.45" hidden="false" customHeight="true" outlineLevel="0" collapsed="false">
      <c r="A24" s="419"/>
      <c r="B24" s="412" t="s">
        <v>474</v>
      </c>
      <c r="C24" s="430" t="n">
        <v>798</v>
      </c>
      <c r="D24" s="430" t="n">
        <v>162</v>
      </c>
      <c r="E24" s="430" t="n">
        <v>67</v>
      </c>
      <c r="F24" s="430" t="n">
        <v>3</v>
      </c>
      <c r="G24" s="430" t="n">
        <v>241</v>
      </c>
      <c r="H24" s="430" t="n">
        <v>137</v>
      </c>
      <c r="I24" s="430" t="n">
        <v>67</v>
      </c>
      <c r="J24" s="430" t="n">
        <v>16</v>
      </c>
    </row>
    <row r="25" customFormat="false" ht="11.45" hidden="false" customHeight="true" outlineLevel="0" collapsed="false">
      <c r="A25" s="419"/>
      <c r="B25" s="412" t="s">
        <v>475</v>
      </c>
      <c r="C25" s="430" t="n">
        <v>4541</v>
      </c>
      <c r="D25" s="430" t="n">
        <v>552</v>
      </c>
      <c r="E25" s="430" t="n">
        <v>330</v>
      </c>
      <c r="F25" s="430" t="n">
        <v>24</v>
      </c>
      <c r="G25" s="430" t="n">
        <v>660</v>
      </c>
      <c r="H25" s="430" t="n">
        <v>448</v>
      </c>
      <c r="I25" s="430" t="n">
        <v>265</v>
      </c>
      <c r="J25" s="430" t="n">
        <v>39</v>
      </c>
    </row>
    <row r="26" customFormat="false" ht="11.45" hidden="false" customHeight="true" outlineLevel="0" collapsed="false">
      <c r="A26" s="419"/>
      <c r="B26" s="412" t="s">
        <v>476</v>
      </c>
      <c r="C26" s="430" t="n">
        <v>3012</v>
      </c>
      <c r="D26" s="430" t="n">
        <v>356</v>
      </c>
      <c r="E26" s="430" t="n">
        <v>224</v>
      </c>
      <c r="F26" s="430" t="n">
        <v>23</v>
      </c>
      <c r="G26" s="430" t="n">
        <v>585</v>
      </c>
      <c r="H26" s="430" t="n">
        <v>241</v>
      </c>
      <c r="I26" s="430" t="n">
        <v>153</v>
      </c>
      <c r="J26" s="430" t="n">
        <v>18</v>
      </c>
    </row>
    <row r="27" customFormat="false" ht="11.45" hidden="false" customHeight="true" outlineLevel="0" collapsed="false">
      <c r="A27" s="419"/>
      <c r="B27" s="412" t="s">
        <v>477</v>
      </c>
      <c r="C27" s="430" t="n">
        <v>1802</v>
      </c>
      <c r="D27" s="430" t="n">
        <v>427</v>
      </c>
      <c r="E27" s="430" t="n">
        <v>255</v>
      </c>
      <c r="F27" s="430" t="n">
        <v>17</v>
      </c>
      <c r="G27" s="430" t="n">
        <v>691</v>
      </c>
      <c r="H27" s="430" t="n">
        <v>407</v>
      </c>
      <c r="I27" s="430" t="n">
        <v>229</v>
      </c>
      <c r="J27" s="430" t="n">
        <v>48</v>
      </c>
    </row>
    <row r="28" customFormat="false" ht="11.45" hidden="false" customHeight="true" outlineLevel="0" collapsed="false">
      <c r="A28" s="419"/>
      <c r="B28" s="412" t="s">
        <v>478</v>
      </c>
      <c r="C28" s="430" t="n">
        <v>897</v>
      </c>
      <c r="D28" s="430" t="n">
        <v>125</v>
      </c>
      <c r="E28" s="430" t="n">
        <v>69</v>
      </c>
      <c r="F28" s="430" t="n">
        <v>6</v>
      </c>
      <c r="G28" s="430" t="n">
        <v>139</v>
      </c>
      <c r="H28" s="430" t="n">
        <v>89</v>
      </c>
      <c r="I28" s="430" t="n">
        <v>47</v>
      </c>
      <c r="J28" s="430" t="n">
        <v>5</v>
      </c>
    </row>
    <row r="29" customFormat="false" ht="11.45" hidden="false" customHeight="true" outlineLevel="0" collapsed="false">
      <c r="A29" s="419" t="s">
        <v>463</v>
      </c>
      <c r="B29" s="412" t="s">
        <v>479</v>
      </c>
      <c r="C29" s="430" t="n">
        <v>246</v>
      </c>
      <c r="D29" s="430" t="n">
        <v>33</v>
      </c>
      <c r="E29" s="430" t="n">
        <v>13</v>
      </c>
      <c r="F29" s="430" t="n">
        <v>0</v>
      </c>
      <c r="G29" s="430" t="n">
        <v>79</v>
      </c>
      <c r="H29" s="430" t="n">
        <v>55</v>
      </c>
      <c r="I29" s="430" t="n">
        <v>21</v>
      </c>
      <c r="J29" s="430" t="n">
        <v>2</v>
      </c>
    </row>
    <row r="30" customFormat="false" ht="11.45" hidden="false" customHeight="true" outlineLevel="0" collapsed="false">
      <c r="A30" s="419"/>
      <c r="B30" s="412" t="s">
        <v>480</v>
      </c>
      <c r="C30" s="430" t="n">
        <v>577</v>
      </c>
      <c r="D30" s="430" t="n">
        <v>100</v>
      </c>
      <c r="E30" s="430" t="n">
        <v>55</v>
      </c>
      <c r="F30" s="430" t="n">
        <v>1</v>
      </c>
      <c r="G30" s="430" t="n">
        <v>136</v>
      </c>
      <c r="H30" s="430" t="n">
        <v>70</v>
      </c>
      <c r="I30" s="430" t="n">
        <v>22</v>
      </c>
      <c r="J30" s="430" t="n">
        <v>0</v>
      </c>
    </row>
    <row r="31" customFormat="false" ht="11.45" hidden="false" customHeight="true" outlineLevel="0" collapsed="false">
      <c r="A31" s="427"/>
      <c r="B31" s="412" t="s">
        <v>481</v>
      </c>
      <c r="C31" s="430" t="n">
        <v>1378</v>
      </c>
      <c r="D31" s="430" t="n">
        <v>252</v>
      </c>
      <c r="E31" s="430" t="n">
        <v>132</v>
      </c>
      <c r="F31" s="430" t="n">
        <v>8</v>
      </c>
      <c r="G31" s="430" t="n">
        <v>366</v>
      </c>
      <c r="H31" s="430" t="n">
        <v>170</v>
      </c>
      <c r="I31" s="430" t="n">
        <v>83</v>
      </c>
      <c r="J31" s="430" t="n">
        <v>18</v>
      </c>
    </row>
    <row r="32" customFormat="false" ht="11.45" hidden="false" customHeight="true" outlineLevel="0" collapsed="false">
      <c r="A32" s="416"/>
      <c r="B32" s="412" t="s">
        <v>4</v>
      </c>
      <c r="C32" s="429" t="n">
        <v>7663</v>
      </c>
      <c r="D32" s="429" t="n">
        <v>1052</v>
      </c>
      <c r="E32" s="429" t="n">
        <v>545</v>
      </c>
      <c r="F32" s="429" t="n">
        <v>58</v>
      </c>
      <c r="G32" s="429" t="n">
        <v>1191</v>
      </c>
      <c r="H32" s="429" t="n">
        <v>634</v>
      </c>
      <c r="I32" s="429" t="n">
        <v>334</v>
      </c>
      <c r="J32" s="429" t="n">
        <v>66</v>
      </c>
    </row>
    <row r="33" customFormat="false" ht="11.45" hidden="false" customHeight="true" outlineLevel="0" collapsed="false">
      <c r="A33" s="419" t="s">
        <v>482</v>
      </c>
      <c r="B33" s="412" t="s">
        <v>483</v>
      </c>
      <c r="C33" s="430" t="n">
        <v>343</v>
      </c>
      <c r="D33" s="430" t="n">
        <v>83</v>
      </c>
      <c r="E33" s="430" t="n">
        <v>35</v>
      </c>
      <c r="F33" s="430" t="n">
        <v>1</v>
      </c>
      <c r="G33" s="430" t="n">
        <v>86</v>
      </c>
      <c r="H33" s="430" t="n">
        <v>69</v>
      </c>
      <c r="I33" s="430" t="n">
        <v>25</v>
      </c>
      <c r="J33" s="430" t="n">
        <v>3</v>
      </c>
    </row>
    <row r="34" customFormat="false" ht="11.45" hidden="false" customHeight="true" outlineLevel="0" collapsed="false">
      <c r="A34" s="419"/>
      <c r="B34" s="412" t="s">
        <v>484</v>
      </c>
      <c r="C34" s="430" t="n">
        <v>187</v>
      </c>
      <c r="D34" s="430" t="n">
        <v>63</v>
      </c>
      <c r="E34" s="430" t="n">
        <v>31</v>
      </c>
      <c r="F34" s="430" t="n">
        <v>5</v>
      </c>
      <c r="G34" s="430" t="n">
        <v>56</v>
      </c>
      <c r="H34" s="430" t="n">
        <v>49</v>
      </c>
      <c r="I34" s="430" t="n">
        <v>27</v>
      </c>
      <c r="J34" s="430" t="n">
        <v>8</v>
      </c>
    </row>
    <row r="35" customFormat="false" ht="11.45" hidden="false" customHeight="true" outlineLevel="0" collapsed="false">
      <c r="A35" s="419"/>
      <c r="B35" s="412" t="s">
        <v>485</v>
      </c>
      <c r="C35" s="430" t="n">
        <v>220</v>
      </c>
      <c r="D35" s="430" t="n">
        <v>42</v>
      </c>
      <c r="E35" s="430" t="n">
        <v>30</v>
      </c>
      <c r="F35" s="430" t="n">
        <v>3</v>
      </c>
      <c r="G35" s="430" t="n">
        <v>51</v>
      </c>
      <c r="H35" s="430" t="n">
        <v>33</v>
      </c>
      <c r="I35" s="430" t="n">
        <v>17</v>
      </c>
      <c r="J35" s="430" t="n">
        <v>1</v>
      </c>
    </row>
    <row r="36" customFormat="false" ht="11.45" hidden="false" customHeight="true" outlineLevel="0" collapsed="false">
      <c r="A36" s="419"/>
      <c r="B36" s="412" t="s">
        <v>486</v>
      </c>
      <c r="C36" s="430" t="n">
        <v>1194</v>
      </c>
      <c r="D36" s="430" t="n">
        <v>181</v>
      </c>
      <c r="E36" s="430" t="n">
        <v>56</v>
      </c>
      <c r="F36" s="430" t="n">
        <v>13</v>
      </c>
      <c r="G36" s="430" t="n">
        <v>187</v>
      </c>
      <c r="H36" s="430" t="n">
        <v>84</v>
      </c>
      <c r="I36" s="430" t="n">
        <v>40</v>
      </c>
      <c r="J36" s="430" t="n">
        <v>12</v>
      </c>
    </row>
    <row r="37" customFormat="false" ht="11.45" hidden="false" customHeight="true" outlineLevel="0" collapsed="false">
      <c r="A37" s="419" t="s">
        <v>487</v>
      </c>
      <c r="B37" s="412" t="s">
        <v>488</v>
      </c>
      <c r="C37" s="430" t="n">
        <v>4756</v>
      </c>
      <c r="D37" s="430" t="n">
        <v>535</v>
      </c>
      <c r="E37" s="430" t="n">
        <v>338</v>
      </c>
      <c r="F37" s="430" t="n">
        <v>31</v>
      </c>
      <c r="G37" s="430" t="n">
        <v>613</v>
      </c>
      <c r="H37" s="430" t="n">
        <v>287</v>
      </c>
      <c r="I37" s="430" t="n">
        <v>203</v>
      </c>
      <c r="J37" s="430" t="n">
        <v>33</v>
      </c>
    </row>
    <row r="38" customFormat="false" ht="11.45" hidden="false" customHeight="true" outlineLevel="0" collapsed="false">
      <c r="A38" s="427"/>
      <c r="B38" s="412" t="s">
        <v>489</v>
      </c>
      <c r="C38" s="430" t="n">
        <v>963</v>
      </c>
      <c r="D38" s="430" t="n">
        <v>148</v>
      </c>
      <c r="E38" s="430" t="n">
        <v>55</v>
      </c>
      <c r="F38" s="430" t="n">
        <v>5</v>
      </c>
      <c r="G38" s="430" t="n">
        <v>198</v>
      </c>
      <c r="H38" s="430" t="n">
        <v>112</v>
      </c>
      <c r="I38" s="430" t="n">
        <v>22</v>
      </c>
      <c r="J38" s="430" t="n">
        <v>9</v>
      </c>
    </row>
    <row r="39" customFormat="false" ht="11.45" hidden="false" customHeight="true" outlineLevel="0" collapsed="false">
      <c r="A39" s="416"/>
      <c r="B39" s="412" t="s">
        <v>4</v>
      </c>
      <c r="C39" s="429" t="n">
        <v>12113</v>
      </c>
      <c r="D39" s="429" t="n">
        <v>1947</v>
      </c>
      <c r="E39" s="429" t="n">
        <v>1059</v>
      </c>
      <c r="F39" s="429" t="n">
        <v>83</v>
      </c>
      <c r="G39" s="429" t="n">
        <v>1594</v>
      </c>
      <c r="H39" s="429" t="n">
        <v>921</v>
      </c>
      <c r="I39" s="429" t="n">
        <v>657</v>
      </c>
      <c r="J39" s="429" t="n">
        <v>186</v>
      </c>
    </row>
    <row r="40" customFormat="false" ht="11.45" hidden="false" customHeight="true" outlineLevel="0" collapsed="false">
      <c r="A40" s="419" t="s">
        <v>490</v>
      </c>
      <c r="B40" s="412" t="s">
        <v>491</v>
      </c>
      <c r="C40" s="430" t="n">
        <v>610</v>
      </c>
      <c r="D40" s="430" t="n">
        <v>84</v>
      </c>
      <c r="E40" s="430" t="n">
        <v>43</v>
      </c>
      <c r="F40" s="430" t="n">
        <v>4</v>
      </c>
      <c r="G40" s="430" t="n">
        <v>138</v>
      </c>
      <c r="H40" s="430" t="n">
        <v>69</v>
      </c>
      <c r="I40" s="430" t="n">
        <v>40</v>
      </c>
      <c r="J40" s="430" t="n">
        <v>19</v>
      </c>
    </row>
    <row r="41" customFormat="false" ht="11.45" hidden="false" customHeight="true" outlineLevel="0" collapsed="false">
      <c r="A41" s="419"/>
      <c r="B41" s="412" t="s">
        <v>492</v>
      </c>
      <c r="C41" s="430" t="n">
        <v>1070</v>
      </c>
      <c r="D41" s="430" t="n">
        <v>245</v>
      </c>
      <c r="E41" s="430" t="n">
        <v>150</v>
      </c>
      <c r="F41" s="430" t="n">
        <v>10</v>
      </c>
      <c r="G41" s="430" t="n">
        <v>108</v>
      </c>
      <c r="H41" s="430" t="n">
        <v>100</v>
      </c>
      <c r="I41" s="430" t="n">
        <v>73</v>
      </c>
      <c r="J41" s="430" t="n">
        <v>17</v>
      </c>
    </row>
    <row r="42" customFormat="false" ht="11.45" hidden="false" customHeight="true" outlineLevel="0" collapsed="false">
      <c r="A42" s="419"/>
      <c r="B42" s="412" t="s">
        <v>493</v>
      </c>
      <c r="C42" s="430" t="n">
        <v>5536</v>
      </c>
      <c r="D42" s="430" t="n">
        <v>783</v>
      </c>
      <c r="E42" s="430" t="n">
        <v>444</v>
      </c>
      <c r="F42" s="430" t="n">
        <v>33</v>
      </c>
      <c r="G42" s="430" t="n">
        <v>756</v>
      </c>
      <c r="H42" s="430" t="n">
        <v>359</v>
      </c>
      <c r="I42" s="430" t="n">
        <v>224</v>
      </c>
      <c r="J42" s="430" t="n">
        <v>60</v>
      </c>
    </row>
    <row r="43" customFormat="false" ht="11.45" hidden="false" customHeight="true" outlineLevel="0" collapsed="false">
      <c r="A43" s="419"/>
      <c r="B43" s="412" t="s">
        <v>494</v>
      </c>
      <c r="C43" s="430" t="n">
        <v>3874</v>
      </c>
      <c r="D43" s="430" t="n">
        <v>614</v>
      </c>
      <c r="E43" s="430" t="n">
        <v>328</v>
      </c>
      <c r="F43" s="430" t="n">
        <v>29</v>
      </c>
      <c r="G43" s="430" t="n">
        <v>439</v>
      </c>
      <c r="H43" s="430" t="n">
        <v>298</v>
      </c>
      <c r="I43" s="430" t="n">
        <v>253</v>
      </c>
      <c r="J43" s="430" t="n">
        <v>69</v>
      </c>
    </row>
    <row r="44" customFormat="false" ht="11.45" hidden="false" customHeight="true" outlineLevel="0" collapsed="false">
      <c r="A44" s="419" t="s">
        <v>495</v>
      </c>
      <c r="B44" s="412" t="s">
        <v>496</v>
      </c>
      <c r="C44" s="430" t="n">
        <v>656</v>
      </c>
      <c r="D44" s="430" t="n">
        <v>119</v>
      </c>
      <c r="E44" s="430" t="n">
        <v>56</v>
      </c>
      <c r="F44" s="430" t="n">
        <v>6</v>
      </c>
      <c r="G44" s="430" t="n">
        <v>91</v>
      </c>
      <c r="H44" s="430" t="n">
        <v>58</v>
      </c>
      <c r="I44" s="430" t="n">
        <v>39</v>
      </c>
      <c r="J44" s="430" t="n">
        <v>11</v>
      </c>
    </row>
    <row r="45" customFormat="false" ht="11.45" hidden="false" customHeight="true" outlineLevel="0" collapsed="false">
      <c r="A45" s="427"/>
      <c r="B45" s="412" t="s">
        <v>497</v>
      </c>
      <c r="C45" s="430" t="n">
        <v>367</v>
      </c>
      <c r="D45" s="430" t="n">
        <v>102</v>
      </c>
      <c r="E45" s="430" t="n">
        <v>38</v>
      </c>
      <c r="F45" s="430" t="n">
        <v>1</v>
      </c>
      <c r="G45" s="430" t="n">
        <v>62</v>
      </c>
      <c r="H45" s="430" t="n">
        <v>37</v>
      </c>
      <c r="I45" s="430" t="n">
        <v>28</v>
      </c>
      <c r="J45" s="430" t="n">
        <v>10</v>
      </c>
    </row>
    <row r="46" customFormat="false" ht="11.45" hidden="false" customHeight="true" outlineLevel="0" collapsed="false">
      <c r="A46" s="416"/>
      <c r="B46" s="412" t="s">
        <v>4</v>
      </c>
      <c r="C46" s="429" t="n">
        <v>2624</v>
      </c>
      <c r="D46" s="429" t="n">
        <v>457</v>
      </c>
      <c r="E46" s="429" t="n">
        <v>268</v>
      </c>
      <c r="F46" s="429" t="n">
        <v>21</v>
      </c>
      <c r="G46" s="429" t="n">
        <v>528</v>
      </c>
      <c r="H46" s="429" t="n">
        <v>333</v>
      </c>
      <c r="I46" s="429" t="n">
        <v>226</v>
      </c>
      <c r="J46" s="429" t="n">
        <v>62</v>
      </c>
    </row>
    <row r="47" customFormat="false" ht="11.45" hidden="false" customHeight="true" outlineLevel="0" collapsed="false">
      <c r="A47" s="419" t="s">
        <v>482</v>
      </c>
      <c r="B47" s="412" t="s">
        <v>498</v>
      </c>
      <c r="C47" s="430" t="n">
        <v>113</v>
      </c>
      <c r="D47" s="430" t="n">
        <v>29</v>
      </c>
      <c r="E47" s="430" t="n">
        <v>21</v>
      </c>
      <c r="F47" s="430" t="n">
        <v>7</v>
      </c>
      <c r="G47" s="430" t="n">
        <v>37</v>
      </c>
      <c r="H47" s="430" t="n">
        <v>25</v>
      </c>
      <c r="I47" s="430" t="n">
        <v>16</v>
      </c>
      <c r="J47" s="430" t="n">
        <v>2</v>
      </c>
    </row>
    <row r="48" customFormat="false" ht="11.45" hidden="false" customHeight="true" outlineLevel="0" collapsed="false">
      <c r="A48" s="419"/>
      <c r="B48" s="412" t="s">
        <v>499</v>
      </c>
      <c r="C48" s="430" t="n">
        <v>141</v>
      </c>
      <c r="D48" s="430" t="n">
        <v>54</v>
      </c>
      <c r="E48" s="430" t="n">
        <v>21</v>
      </c>
      <c r="F48" s="430" t="n">
        <v>1</v>
      </c>
      <c r="G48" s="430" t="n">
        <v>39</v>
      </c>
      <c r="H48" s="430" t="n">
        <v>26</v>
      </c>
      <c r="I48" s="430" t="n">
        <v>15</v>
      </c>
      <c r="J48" s="430" t="n">
        <v>3</v>
      </c>
    </row>
    <row r="49" customFormat="false" ht="11.45" hidden="false" customHeight="true" outlineLevel="0" collapsed="false">
      <c r="A49" s="419"/>
      <c r="B49" s="412" t="s">
        <v>500</v>
      </c>
      <c r="C49" s="430" t="n">
        <v>617</v>
      </c>
      <c r="D49" s="430" t="n">
        <v>123</v>
      </c>
      <c r="E49" s="430" t="n">
        <v>67</v>
      </c>
      <c r="F49" s="430" t="n">
        <v>3</v>
      </c>
      <c r="G49" s="430" t="n">
        <v>139</v>
      </c>
      <c r="H49" s="430" t="n">
        <v>75</v>
      </c>
      <c r="I49" s="430" t="n">
        <v>60</v>
      </c>
      <c r="J49" s="430" t="n">
        <v>28</v>
      </c>
    </row>
    <row r="50" customFormat="false" ht="11.45" hidden="false" customHeight="true" outlineLevel="0" collapsed="false">
      <c r="A50" s="419" t="s">
        <v>501</v>
      </c>
      <c r="B50" s="412" t="s">
        <v>502</v>
      </c>
      <c r="C50" s="430" t="n">
        <v>1315</v>
      </c>
      <c r="D50" s="430" t="n">
        <v>199</v>
      </c>
      <c r="E50" s="430" t="n">
        <v>129</v>
      </c>
      <c r="F50" s="430" t="n">
        <v>8</v>
      </c>
      <c r="G50" s="430" t="n">
        <v>221</v>
      </c>
      <c r="H50" s="430" t="n">
        <v>150</v>
      </c>
      <c r="I50" s="430" t="n">
        <v>103</v>
      </c>
      <c r="J50" s="430" t="n">
        <v>17</v>
      </c>
    </row>
    <row r="51" customFormat="false" ht="11.45" hidden="false" customHeight="true" outlineLevel="0" collapsed="false">
      <c r="A51" s="427"/>
      <c r="B51" s="412" t="s">
        <v>503</v>
      </c>
      <c r="C51" s="430" t="n">
        <v>438</v>
      </c>
      <c r="D51" s="430" t="n">
        <v>52</v>
      </c>
      <c r="E51" s="430" t="n">
        <v>30</v>
      </c>
      <c r="F51" s="430" t="n">
        <v>2</v>
      </c>
      <c r="G51" s="430" t="n">
        <v>92</v>
      </c>
      <c r="H51" s="430" t="n">
        <v>57</v>
      </c>
      <c r="I51" s="430" t="n">
        <v>32</v>
      </c>
      <c r="J51" s="430" t="n">
        <v>12</v>
      </c>
    </row>
    <row r="52" customFormat="false" ht="11.45" hidden="false" customHeight="true" outlineLevel="0" collapsed="false">
      <c r="A52" s="416"/>
      <c r="B52" s="412" t="s">
        <v>4</v>
      </c>
      <c r="C52" s="429" t="n">
        <v>1663</v>
      </c>
      <c r="D52" s="429" t="n">
        <v>249</v>
      </c>
      <c r="E52" s="429" t="n">
        <v>101</v>
      </c>
      <c r="F52" s="429" t="n">
        <v>14</v>
      </c>
      <c r="G52" s="429" t="n">
        <v>278</v>
      </c>
      <c r="H52" s="429" t="n">
        <v>147</v>
      </c>
      <c r="I52" s="429" t="n">
        <v>77</v>
      </c>
      <c r="J52" s="429" t="n">
        <v>26</v>
      </c>
    </row>
    <row r="53" customFormat="false" ht="11.45" hidden="false" customHeight="true" outlineLevel="0" collapsed="false">
      <c r="A53" s="419" t="s">
        <v>504</v>
      </c>
      <c r="B53" s="412" t="s">
        <v>505</v>
      </c>
      <c r="C53" s="430" t="n">
        <v>277</v>
      </c>
      <c r="D53" s="430" t="n">
        <v>29</v>
      </c>
      <c r="E53" s="430" t="n">
        <v>11</v>
      </c>
      <c r="F53" s="430" t="n">
        <v>2</v>
      </c>
      <c r="G53" s="430" t="n">
        <v>43</v>
      </c>
      <c r="H53" s="430" t="n">
        <v>22</v>
      </c>
      <c r="I53" s="430" t="n">
        <v>7</v>
      </c>
      <c r="J53" s="430" t="n">
        <v>1</v>
      </c>
    </row>
    <row r="54" customFormat="false" ht="11.45" hidden="false" customHeight="true" outlineLevel="0" collapsed="false">
      <c r="A54" s="419"/>
      <c r="B54" s="412" t="s">
        <v>506</v>
      </c>
      <c r="C54" s="430" t="n">
        <v>360</v>
      </c>
      <c r="D54" s="430" t="n">
        <v>87</v>
      </c>
      <c r="E54" s="430" t="n">
        <v>42</v>
      </c>
      <c r="F54" s="430" t="n">
        <v>4</v>
      </c>
      <c r="G54" s="430" t="n">
        <v>89</v>
      </c>
      <c r="H54" s="430" t="n">
        <v>51</v>
      </c>
      <c r="I54" s="430" t="n">
        <v>22</v>
      </c>
      <c r="J54" s="430" t="n">
        <v>5</v>
      </c>
    </row>
    <row r="55" customFormat="false" ht="11.45" hidden="false" customHeight="true" outlineLevel="0" collapsed="false">
      <c r="A55" s="419" t="s">
        <v>501</v>
      </c>
      <c r="B55" s="412" t="s">
        <v>507</v>
      </c>
      <c r="C55" s="430" t="n">
        <v>725</v>
      </c>
      <c r="D55" s="430" t="n">
        <v>79</v>
      </c>
      <c r="E55" s="430" t="n">
        <v>32</v>
      </c>
      <c r="F55" s="430" t="n">
        <v>2</v>
      </c>
      <c r="G55" s="430" t="n">
        <v>73</v>
      </c>
      <c r="H55" s="430" t="n">
        <v>39</v>
      </c>
      <c r="I55" s="430" t="n">
        <v>19</v>
      </c>
      <c r="J55" s="430" t="n">
        <v>3</v>
      </c>
    </row>
    <row r="56" customFormat="false" ht="11.45" hidden="false" customHeight="true" outlineLevel="0" collapsed="false">
      <c r="A56" s="427"/>
      <c r="B56" s="412" t="s">
        <v>508</v>
      </c>
      <c r="C56" s="430" t="n">
        <v>301</v>
      </c>
      <c r="D56" s="430" t="n">
        <v>54</v>
      </c>
      <c r="E56" s="430" t="n">
        <v>16</v>
      </c>
      <c r="F56" s="430" t="n">
        <v>6</v>
      </c>
      <c r="G56" s="430" t="n">
        <v>73</v>
      </c>
      <c r="H56" s="430" t="n">
        <v>35</v>
      </c>
      <c r="I56" s="430" t="n">
        <v>29</v>
      </c>
      <c r="J56" s="430" t="n">
        <v>17</v>
      </c>
    </row>
    <row r="57" customFormat="false" ht="11.45" hidden="false" customHeight="true" outlineLevel="0" collapsed="false">
      <c r="A57" s="416"/>
      <c r="B57" s="412" t="s">
        <v>4</v>
      </c>
      <c r="C57" s="429" t="n">
        <v>5283</v>
      </c>
      <c r="D57" s="429" t="n">
        <v>834</v>
      </c>
      <c r="E57" s="429" t="n">
        <v>408</v>
      </c>
      <c r="F57" s="429" t="n">
        <v>28</v>
      </c>
      <c r="G57" s="429" t="n">
        <v>1172</v>
      </c>
      <c r="H57" s="429" t="n">
        <v>719</v>
      </c>
      <c r="I57" s="429" t="n">
        <v>477</v>
      </c>
      <c r="J57" s="429" t="n">
        <v>132</v>
      </c>
    </row>
    <row r="58" customFormat="false" ht="11.45" hidden="false" customHeight="true" outlineLevel="0" collapsed="false">
      <c r="A58" s="419"/>
      <c r="B58" s="412" t="s">
        <v>509</v>
      </c>
      <c r="C58" s="430" t="n">
        <v>2585</v>
      </c>
      <c r="D58" s="430" t="n">
        <v>317</v>
      </c>
      <c r="E58" s="430" t="n">
        <v>151</v>
      </c>
      <c r="F58" s="430" t="n">
        <v>15</v>
      </c>
      <c r="G58" s="430" t="n">
        <v>492</v>
      </c>
      <c r="H58" s="430" t="n">
        <v>264</v>
      </c>
      <c r="I58" s="430" t="n">
        <v>188</v>
      </c>
      <c r="J58" s="430" t="n">
        <v>59</v>
      </c>
    </row>
    <row r="59" customFormat="false" ht="11.45" hidden="false" customHeight="true" outlineLevel="0" collapsed="false">
      <c r="A59" s="419" t="s">
        <v>510</v>
      </c>
      <c r="B59" s="412" t="s">
        <v>511</v>
      </c>
      <c r="C59" s="430" t="n">
        <v>204</v>
      </c>
      <c r="D59" s="430" t="n">
        <v>34</v>
      </c>
      <c r="E59" s="430" t="n">
        <v>15</v>
      </c>
      <c r="F59" s="430" t="n">
        <v>2</v>
      </c>
      <c r="G59" s="430" t="n">
        <v>55</v>
      </c>
      <c r="H59" s="430" t="n">
        <v>30</v>
      </c>
      <c r="I59" s="430" t="n">
        <v>23</v>
      </c>
      <c r="J59" s="430" t="n">
        <v>1</v>
      </c>
    </row>
    <row r="60" customFormat="false" ht="11.45" hidden="false" customHeight="true" outlineLevel="0" collapsed="false">
      <c r="A60" s="419"/>
      <c r="B60" s="412" t="s">
        <v>512</v>
      </c>
      <c r="C60" s="430" t="n">
        <v>267</v>
      </c>
      <c r="D60" s="430" t="n">
        <v>45</v>
      </c>
      <c r="E60" s="430" t="n">
        <v>21</v>
      </c>
      <c r="F60" s="430" t="n">
        <v>3</v>
      </c>
      <c r="G60" s="430" t="n">
        <v>101</v>
      </c>
      <c r="H60" s="430" t="n">
        <v>67</v>
      </c>
      <c r="I60" s="430" t="n">
        <v>43</v>
      </c>
      <c r="J60" s="430" t="n">
        <v>10</v>
      </c>
    </row>
    <row r="61" customFormat="false" ht="11.45" hidden="false" customHeight="true" outlineLevel="0" collapsed="false">
      <c r="A61" s="419"/>
      <c r="B61" s="412" t="s">
        <v>513</v>
      </c>
      <c r="C61" s="430" t="n">
        <v>444</v>
      </c>
      <c r="D61" s="430" t="n">
        <v>116</v>
      </c>
      <c r="E61" s="430" t="n">
        <v>38</v>
      </c>
      <c r="F61" s="430" t="n">
        <v>2</v>
      </c>
      <c r="G61" s="430" t="n">
        <v>90</v>
      </c>
      <c r="H61" s="430" t="n">
        <v>74</v>
      </c>
      <c r="I61" s="430" t="n">
        <v>47</v>
      </c>
      <c r="J61" s="430" t="n">
        <v>17</v>
      </c>
    </row>
    <row r="62" customFormat="false" ht="11.45" hidden="false" customHeight="true" outlineLevel="0" collapsed="false">
      <c r="A62" s="419"/>
      <c r="B62" s="412" t="s">
        <v>514</v>
      </c>
      <c r="C62" s="430" t="n">
        <v>381</v>
      </c>
      <c r="D62" s="430" t="n">
        <v>65</v>
      </c>
      <c r="E62" s="430" t="n">
        <v>32</v>
      </c>
      <c r="F62" s="430" t="n">
        <v>0</v>
      </c>
      <c r="G62" s="430" t="n">
        <v>57</v>
      </c>
      <c r="H62" s="430" t="n">
        <v>48</v>
      </c>
      <c r="I62" s="430" t="n">
        <v>26</v>
      </c>
      <c r="J62" s="430" t="n">
        <v>7</v>
      </c>
    </row>
    <row r="63" customFormat="false" ht="11.45" hidden="false" customHeight="true" outlineLevel="0" collapsed="false">
      <c r="A63" s="419" t="s">
        <v>515</v>
      </c>
      <c r="B63" s="412" t="s">
        <v>516</v>
      </c>
      <c r="C63" s="430" t="n">
        <v>269</v>
      </c>
      <c r="D63" s="430" t="n">
        <v>40</v>
      </c>
      <c r="E63" s="430" t="n">
        <v>16</v>
      </c>
      <c r="F63" s="430" t="n">
        <v>2</v>
      </c>
      <c r="G63" s="430" t="n">
        <v>126</v>
      </c>
      <c r="H63" s="430" t="n">
        <v>72</v>
      </c>
      <c r="I63" s="430" t="n">
        <v>40</v>
      </c>
      <c r="J63" s="430" t="n">
        <v>4</v>
      </c>
    </row>
    <row r="64" customFormat="false" ht="11.45" hidden="false" customHeight="true" outlineLevel="0" collapsed="false">
      <c r="A64" s="419"/>
      <c r="B64" s="412" t="s">
        <v>517</v>
      </c>
      <c r="C64" s="430" t="n">
        <v>541</v>
      </c>
      <c r="D64" s="430" t="n">
        <v>76</v>
      </c>
      <c r="E64" s="430" t="n">
        <v>34</v>
      </c>
      <c r="F64" s="430" t="n">
        <v>2</v>
      </c>
      <c r="G64" s="430" t="n">
        <v>78</v>
      </c>
      <c r="H64" s="430" t="n">
        <v>40</v>
      </c>
      <c r="I64" s="430" t="n">
        <v>15</v>
      </c>
      <c r="J64" s="430" t="n">
        <v>2</v>
      </c>
    </row>
    <row r="65" customFormat="false" ht="11.45" hidden="false" customHeight="true" outlineLevel="0" collapsed="false">
      <c r="A65" s="427"/>
      <c r="B65" s="412" t="s">
        <v>518</v>
      </c>
      <c r="C65" s="430" t="n">
        <v>592</v>
      </c>
      <c r="D65" s="430" t="n">
        <v>141</v>
      </c>
      <c r="E65" s="430" t="n">
        <v>101</v>
      </c>
      <c r="F65" s="430" t="n">
        <v>2</v>
      </c>
      <c r="G65" s="430" t="n">
        <v>173</v>
      </c>
      <c r="H65" s="430" t="n">
        <v>124</v>
      </c>
      <c r="I65" s="430" t="n">
        <v>95</v>
      </c>
      <c r="J65" s="430" t="n">
        <v>32</v>
      </c>
    </row>
  </sheetData>
  <mergeCells count="6">
    <mergeCell ref="A1:J1"/>
    <mergeCell ref="C2:F2"/>
    <mergeCell ref="G2:J2"/>
    <mergeCell ref="A5:B5"/>
    <mergeCell ref="A6:B6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T83" activeCellId="0" sqref="T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3.59"/>
    <col collapsed="false" customWidth="true" hidden="false" outlineLevel="0" max="2" min="2" style="24" width="4.13"/>
    <col collapsed="false" customWidth="true" hidden="false" outlineLevel="0" max="5" min="3" style="24" width="5.12"/>
    <col collapsed="false" customWidth="true" hidden="false" outlineLevel="0" max="20" min="6" style="24" width="4.13"/>
    <col collapsed="false" customWidth="false" hidden="false" outlineLevel="0" max="257" min="21" style="24" width="8.99"/>
  </cols>
  <sheetData>
    <row r="1" customFormat="false" ht="13.5" hidden="false" customHeight="true" outlineLevel="0" collapsed="false">
      <c r="A1" s="2" t="s">
        <v>88</v>
      </c>
    </row>
    <row r="2" customFormat="false" ht="11.85" hidden="false" customHeight="true" outlineLevel="0" collapsed="false">
      <c r="A2" s="3" t="s">
        <v>1</v>
      </c>
      <c r="B2" s="3"/>
      <c r="C2" s="4" t="s">
        <v>8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 t="s">
        <v>4</v>
      </c>
      <c r="D3" s="4"/>
      <c r="E3" s="4"/>
      <c r="F3" s="4" t="s">
        <v>90</v>
      </c>
      <c r="G3" s="4"/>
      <c r="H3" s="4"/>
      <c r="I3" s="4" t="s">
        <v>91</v>
      </c>
      <c r="J3" s="4"/>
      <c r="K3" s="4"/>
      <c r="L3" s="4" t="s">
        <v>92</v>
      </c>
      <c r="M3" s="4"/>
      <c r="N3" s="4"/>
      <c r="O3" s="4" t="s">
        <v>93</v>
      </c>
      <c r="P3" s="4"/>
      <c r="Q3" s="4"/>
      <c r="R3" s="4" t="s">
        <v>94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25" t="n">
        <v>203</v>
      </c>
      <c r="D5" s="25" t="n">
        <v>203</v>
      </c>
      <c r="E5" s="25" t="n">
        <v>188</v>
      </c>
      <c r="F5" s="13"/>
      <c r="G5" s="13"/>
      <c r="H5" s="13"/>
      <c r="I5" s="13"/>
      <c r="J5" s="13"/>
      <c r="K5" s="13"/>
      <c r="L5" s="13" t="n">
        <v>152</v>
      </c>
      <c r="M5" s="13" t="n">
        <v>152</v>
      </c>
      <c r="N5" s="13" t="n">
        <v>165</v>
      </c>
      <c r="O5" s="13" t="n">
        <v>13</v>
      </c>
      <c r="P5" s="13" t="n">
        <v>13</v>
      </c>
      <c r="Q5" s="13" t="n">
        <v>14</v>
      </c>
      <c r="R5" s="13" t="n">
        <v>38</v>
      </c>
      <c r="S5" s="13" t="n">
        <v>38</v>
      </c>
      <c r="T5" s="13" t="n">
        <v>9</v>
      </c>
    </row>
    <row r="6" customFormat="false" ht="11.85" hidden="false" customHeight="true" outlineLevel="0" collapsed="false">
      <c r="A6" s="10"/>
      <c r="B6" s="14" t="s">
        <v>15</v>
      </c>
      <c r="C6" s="25" t="n">
        <v>174</v>
      </c>
      <c r="D6" s="25" t="n">
        <v>180</v>
      </c>
      <c r="E6" s="25" t="n">
        <v>170</v>
      </c>
      <c r="F6" s="13"/>
      <c r="G6" s="13"/>
      <c r="H6" s="13"/>
      <c r="I6" s="13" t="n">
        <v>5</v>
      </c>
      <c r="J6" s="13" t="n">
        <v>5</v>
      </c>
      <c r="K6" s="13" t="n">
        <v>4</v>
      </c>
      <c r="L6" s="13" t="n">
        <v>115</v>
      </c>
      <c r="M6" s="13" t="n">
        <v>119</v>
      </c>
      <c r="N6" s="13" t="n">
        <v>131</v>
      </c>
      <c r="O6" s="13" t="n">
        <v>7</v>
      </c>
      <c r="P6" s="13" t="n">
        <v>7</v>
      </c>
      <c r="Q6" s="13" t="n">
        <v>3</v>
      </c>
      <c r="R6" s="13" t="n">
        <v>47</v>
      </c>
      <c r="S6" s="13" t="n">
        <v>49</v>
      </c>
      <c r="T6" s="13" t="n">
        <v>32</v>
      </c>
    </row>
    <row r="7" customFormat="false" ht="11.85" hidden="false" customHeight="true" outlineLevel="0" collapsed="false">
      <c r="A7" s="10"/>
      <c r="B7" s="14" t="s">
        <v>16</v>
      </c>
      <c r="C7" s="25" t="n">
        <v>342</v>
      </c>
      <c r="D7" s="25" t="n">
        <v>340</v>
      </c>
      <c r="E7" s="25" t="n">
        <v>277</v>
      </c>
      <c r="F7" s="13"/>
      <c r="G7" s="13"/>
      <c r="H7" s="13"/>
      <c r="I7" s="13" t="n">
        <v>2</v>
      </c>
      <c r="J7" s="13" t="n">
        <v>2</v>
      </c>
      <c r="K7" s="13" t="n">
        <v>2</v>
      </c>
      <c r="L7" s="13" t="n">
        <v>81</v>
      </c>
      <c r="M7" s="13" t="n">
        <v>80</v>
      </c>
      <c r="N7" s="13" t="n">
        <v>136</v>
      </c>
      <c r="O7" s="13" t="n">
        <v>6</v>
      </c>
      <c r="P7" s="13" t="n">
        <v>6</v>
      </c>
      <c r="Q7" s="13" t="n">
        <v>6</v>
      </c>
      <c r="R7" s="13" t="n">
        <v>253</v>
      </c>
      <c r="S7" s="13" t="n">
        <v>252</v>
      </c>
      <c r="T7" s="13" t="n">
        <v>133</v>
      </c>
    </row>
    <row r="8" customFormat="false" ht="11.85" hidden="false" customHeight="true" outlineLevel="0" collapsed="false">
      <c r="A8" s="10"/>
      <c r="B8" s="14" t="s">
        <v>17</v>
      </c>
      <c r="C8" s="25" t="n">
        <v>291</v>
      </c>
      <c r="D8" s="25" t="n">
        <v>294</v>
      </c>
      <c r="E8" s="25" t="n">
        <v>131</v>
      </c>
      <c r="F8" s="13"/>
      <c r="G8" s="13"/>
      <c r="H8" s="13"/>
      <c r="I8" s="13" t="n">
        <v>2</v>
      </c>
      <c r="J8" s="13" t="n">
        <v>2</v>
      </c>
      <c r="K8" s="13" t="n">
        <v>1</v>
      </c>
      <c r="L8" s="13" t="n">
        <v>44</v>
      </c>
      <c r="M8" s="13" t="n">
        <v>42</v>
      </c>
      <c r="N8" s="13" t="n">
        <v>47</v>
      </c>
      <c r="O8" s="13" t="n">
        <v>4</v>
      </c>
      <c r="P8" s="13" t="n">
        <v>4</v>
      </c>
      <c r="Q8" s="13" t="n">
        <v>10</v>
      </c>
      <c r="R8" s="13" t="n">
        <v>241</v>
      </c>
      <c r="S8" s="13" t="n">
        <v>246</v>
      </c>
      <c r="T8" s="13" t="n">
        <v>73</v>
      </c>
    </row>
    <row r="9" customFormat="false" ht="11.85" hidden="false" customHeight="true" outlineLevel="0" collapsed="false">
      <c r="A9" s="10"/>
      <c r="B9" s="14" t="s">
        <v>18</v>
      </c>
      <c r="C9" s="25" t="n">
        <v>305</v>
      </c>
      <c r="D9" s="25" t="n">
        <v>316</v>
      </c>
      <c r="E9" s="25" t="n">
        <v>240</v>
      </c>
      <c r="F9" s="13"/>
      <c r="G9" s="13"/>
      <c r="H9" s="13"/>
      <c r="I9" s="13" t="n">
        <v>4</v>
      </c>
      <c r="J9" s="13" t="n">
        <v>4</v>
      </c>
      <c r="K9" s="13" t="n">
        <v>5</v>
      </c>
      <c r="L9" s="13" t="n">
        <v>79</v>
      </c>
      <c r="M9" s="13" t="n">
        <v>81</v>
      </c>
      <c r="N9" s="13" t="n">
        <v>127</v>
      </c>
      <c r="O9" s="13" t="n">
        <v>11</v>
      </c>
      <c r="P9" s="13" t="n">
        <v>13</v>
      </c>
      <c r="Q9" s="13" t="n">
        <v>9</v>
      </c>
      <c r="R9" s="13" t="n">
        <v>211</v>
      </c>
      <c r="S9" s="13" t="n">
        <v>218</v>
      </c>
      <c r="T9" s="13" t="n">
        <v>99</v>
      </c>
    </row>
    <row r="10" customFormat="false" ht="11.85" hidden="false" customHeight="true" outlineLevel="0" collapsed="false">
      <c r="A10" s="10"/>
      <c r="B10" s="14" t="s">
        <v>19</v>
      </c>
      <c r="C10" s="25" t="n">
        <v>303</v>
      </c>
      <c r="D10" s="25" t="n">
        <v>303</v>
      </c>
      <c r="E10" s="25" t="n">
        <v>244</v>
      </c>
      <c r="F10" s="13"/>
      <c r="G10" s="13"/>
      <c r="H10" s="13"/>
      <c r="I10" s="13" t="n">
        <v>15</v>
      </c>
      <c r="J10" s="13" t="n">
        <v>15</v>
      </c>
      <c r="K10" s="13" t="n">
        <v>17</v>
      </c>
      <c r="L10" s="13" t="n">
        <v>109</v>
      </c>
      <c r="M10" s="13" t="n">
        <v>109</v>
      </c>
      <c r="N10" s="13" t="n">
        <v>152</v>
      </c>
      <c r="O10" s="13" t="n">
        <v>3</v>
      </c>
      <c r="P10" s="13" t="n">
        <v>3</v>
      </c>
      <c r="Q10" s="13" t="n">
        <v>3</v>
      </c>
      <c r="R10" s="13" t="n">
        <v>176</v>
      </c>
      <c r="S10" s="13" t="n">
        <v>176</v>
      </c>
      <c r="T10" s="13" t="n">
        <v>72</v>
      </c>
    </row>
    <row r="11" customFormat="false" ht="11.85" hidden="false" customHeight="true" outlineLevel="0" collapsed="false">
      <c r="A11" s="10"/>
      <c r="B11" s="14" t="s">
        <v>20</v>
      </c>
      <c r="C11" s="25" t="n">
        <v>520</v>
      </c>
      <c r="D11" s="25" t="n">
        <v>520</v>
      </c>
      <c r="E11" s="25" t="n">
        <v>379</v>
      </c>
      <c r="F11" s="13"/>
      <c r="G11" s="13"/>
      <c r="H11" s="13"/>
      <c r="I11" s="13" t="n">
        <v>43</v>
      </c>
      <c r="J11" s="13" t="n">
        <v>43</v>
      </c>
      <c r="K11" s="13" t="n">
        <v>36</v>
      </c>
      <c r="L11" s="13" t="n">
        <v>147</v>
      </c>
      <c r="M11" s="13" t="n">
        <v>144</v>
      </c>
      <c r="N11" s="13" t="n">
        <v>173</v>
      </c>
      <c r="O11" s="13" t="n">
        <v>9</v>
      </c>
      <c r="P11" s="13" t="n">
        <v>11</v>
      </c>
      <c r="Q11" s="13" t="n">
        <v>10</v>
      </c>
      <c r="R11" s="13" t="n">
        <v>321</v>
      </c>
      <c r="S11" s="13" t="n">
        <v>322</v>
      </c>
      <c r="T11" s="13" t="n">
        <v>160</v>
      </c>
    </row>
    <row r="12" customFormat="false" ht="11.85" hidden="false" customHeight="true" outlineLevel="0" collapsed="false">
      <c r="A12" s="10"/>
      <c r="B12" s="14" t="s">
        <v>21</v>
      </c>
      <c r="C12" s="25" t="n">
        <v>859</v>
      </c>
      <c r="D12" s="25" t="n">
        <v>865</v>
      </c>
      <c r="E12" s="25" t="n">
        <v>631</v>
      </c>
      <c r="F12" s="13"/>
      <c r="G12" s="13"/>
      <c r="H12" s="13"/>
      <c r="I12" s="13" t="n">
        <v>129</v>
      </c>
      <c r="J12" s="13" t="n">
        <v>128</v>
      </c>
      <c r="K12" s="13" t="n">
        <v>47</v>
      </c>
      <c r="L12" s="13" t="n">
        <v>288</v>
      </c>
      <c r="M12" s="13" t="n">
        <v>288</v>
      </c>
      <c r="N12" s="13" t="n">
        <v>354</v>
      </c>
      <c r="O12" s="13" t="n">
        <v>40</v>
      </c>
      <c r="P12" s="13" t="n">
        <v>38</v>
      </c>
      <c r="Q12" s="13" t="n">
        <v>20</v>
      </c>
      <c r="R12" s="13" t="n">
        <v>402</v>
      </c>
      <c r="S12" s="13" t="n">
        <v>411</v>
      </c>
      <c r="T12" s="13" t="n">
        <v>210</v>
      </c>
    </row>
    <row r="13" customFormat="false" ht="11.85" hidden="false" customHeight="true" outlineLevel="0" collapsed="false">
      <c r="A13" s="10"/>
      <c r="B13" s="14" t="s">
        <v>22</v>
      </c>
      <c r="C13" s="25" t="n">
        <v>766</v>
      </c>
      <c r="D13" s="25" t="n">
        <v>756</v>
      </c>
      <c r="E13" s="25" t="n">
        <v>729</v>
      </c>
      <c r="F13" s="13"/>
      <c r="G13" s="13"/>
      <c r="H13" s="13"/>
      <c r="I13" s="13" t="n">
        <v>91</v>
      </c>
      <c r="J13" s="13" t="n">
        <v>89</v>
      </c>
      <c r="K13" s="13" t="n">
        <v>70</v>
      </c>
      <c r="L13" s="13" t="n">
        <v>395</v>
      </c>
      <c r="M13" s="13" t="n">
        <v>386</v>
      </c>
      <c r="N13" s="13" t="n">
        <v>453</v>
      </c>
      <c r="O13" s="13" t="n">
        <v>42</v>
      </c>
      <c r="P13" s="13" t="n">
        <v>42</v>
      </c>
      <c r="Q13" s="13" t="n">
        <v>22</v>
      </c>
      <c r="R13" s="13" t="n">
        <v>238</v>
      </c>
      <c r="S13" s="13" t="n">
        <v>239</v>
      </c>
      <c r="T13" s="13" t="n">
        <v>184</v>
      </c>
    </row>
    <row r="14" customFormat="false" ht="11.85" hidden="false" customHeight="true" outlineLevel="0" collapsed="false">
      <c r="A14" s="10"/>
      <c r="B14" s="14" t="s">
        <v>23</v>
      </c>
      <c r="C14" s="25" t="n">
        <v>770</v>
      </c>
      <c r="D14" s="25" t="n">
        <v>760</v>
      </c>
      <c r="E14" s="25" t="n">
        <v>799</v>
      </c>
      <c r="F14" s="13"/>
      <c r="G14" s="13"/>
      <c r="H14" s="13"/>
      <c r="I14" s="13" t="n">
        <v>104</v>
      </c>
      <c r="J14" s="13" t="n">
        <v>105</v>
      </c>
      <c r="K14" s="13" t="n">
        <v>79</v>
      </c>
      <c r="L14" s="13" t="n">
        <v>438</v>
      </c>
      <c r="M14" s="13" t="n">
        <v>431</v>
      </c>
      <c r="N14" s="13" t="n">
        <v>547</v>
      </c>
      <c r="O14" s="13" t="n">
        <v>41</v>
      </c>
      <c r="P14" s="13" t="n">
        <v>39</v>
      </c>
      <c r="Q14" s="13" t="n">
        <v>26</v>
      </c>
      <c r="R14" s="13" t="n">
        <v>187</v>
      </c>
      <c r="S14" s="13" t="n">
        <v>185</v>
      </c>
      <c r="T14" s="13" t="n">
        <v>147</v>
      </c>
    </row>
    <row r="15" customFormat="false" ht="11.85" hidden="false" customHeight="true" outlineLevel="0" collapsed="false">
      <c r="A15" s="10"/>
      <c r="B15" s="14" t="s">
        <v>24</v>
      </c>
      <c r="C15" s="25" t="n">
        <v>903</v>
      </c>
      <c r="D15" s="25" t="n">
        <v>883</v>
      </c>
      <c r="E15" s="25" t="n">
        <v>826</v>
      </c>
      <c r="F15" s="13"/>
      <c r="G15" s="13"/>
      <c r="H15" s="13"/>
      <c r="I15" s="13" t="n">
        <v>166</v>
      </c>
      <c r="J15" s="13" t="n">
        <v>161</v>
      </c>
      <c r="K15" s="13" t="n">
        <v>98</v>
      </c>
      <c r="L15" s="13" t="n">
        <v>469</v>
      </c>
      <c r="M15" s="13" t="n">
        <v>462</v>
      </c>
      <c r="N15" s="13" t="n">
        <v>538</v>
      </c>
      <c r="O15" s="13" t="n">
        <v>57</v>
      </c>
      <c r="P15" s="13" t="n">
        <v>58</v>
      </c>
      <c r="Q15" s="13" t="n">
        <v>33</v>
      </c>
      <c r="R15" s="13" t="n">
        <v>211</v>
      </c>
      <c r="S15" s="13" t="n">
        <v>202</v>
      </c>
      <c r="T15" s="13" t="n">
        <v>157</v>
      </c>
    </row>
    <row r="16" customFormat="false" ht="11.85" hidden="false" customHeight="true" outlineLevel="0" collapsed="false">
      <c r="A16" s="10"/>
      <c r="B16" s="14" t="s">
        <v>25</v>
      </c>
      <c r="C16" s="25" t="n">
        <v>895</v>
      </c>
      <c r="D16" s="25" t="n">
        <v>878</v>
      </c>
      <c r="E16" s="25" t="n">
        <v>842</v>
      </c>
      <c r="F16" s="13"/>
      <c r="G16" s="13"/>
      <c r="H16" s="13"/>
      <c r="I16" s="13" t="n">
        <v>162</v>
      </c>
      <c r="J16" s="13" t="n">
        <v>160</v>
      </c>
      <c r="K16" s="13" t="n">
        <v>118</v>
      </c>
      <c r="L16" s="13" t="n">
        <v>488</v>
      </c>
      <c r="M16" s="13" t="n">
        <v>478</v>
      </c>
      <c r="N16" s="13" t="n">
        <v>561</v>
      </c>
      <c r="O16" s="13" t="n">
        <v>50</v>
      </c>
      <c r="P16" s="13" t="n">
        <v>49</v>
      </c>
      <c r="Q16" s="13" t="n">
        <v>31</v>
      </c>
      <c r="R16" s="13" t="n">
        <v>195</v>
      </c>
      <c r="S16" s="13" t="n">
        <v>191</v>
      </c>
      <c r="T16" s="13" t="n">
        <v>132</v>
      </c>
    </row>
    <row r="17" customFormat="false" ht="11.85" hidden="false" customHeight="true" outlineLevel="0" collapsed="false">
      <c r="A17" s="10"/>
      <c r="B17" s="14" t="s">
        <v>26</v>
      </c>
      <c r="C17" s="25" t="n">
        <v>1269</v>
      </c>
      <c r="D17" s="25" t="n">
        <v>1264</v>
      </c>
      <c r="E17" s="25" t="n">
        <v>1128</v>
      </c>
      <c r="F17" s="13"/>
      <c r="G17" s="13"/>
      <c r="H17" s="13"/>
      <c r="I17" s="13" t="n">
        <v>260</v>
      </c>
      <c r="J17" s="13" t="n">
        <v>260</v>
      </c>
      <c r="K17" s="13" t="n">
        <v>148</v>
      </c>
      <c r="L17" s="13" t="n">
        <v>666</v>
      </c>
      <c r="M17" s="13" t="n">
        <v>660</v>
      </c>
      <c r="N17" s="13" t="n">
        <v>764</v>
      </c>
      <c r="O17" s="13" t="n">
        <v>59</v>
      </c>
      <c r="P17" s="13" t="n">
        <v>60</v>
      </c>
      <c r="Q17" s="13" t="n">
        <v>27</v>
      </c>
      <c r="R17" s="13" t="n">
        <v>284</v>
      </c>
      <c r="S17" s="13" t="n">
        <v>284</v>
      </c>
      <c r="T17" s="13" t="n">
        <v>189</v>
      </c>
    </row>
    <row r="18" customFormat="false" ht="11.85" hidden="false" customHeight="true" outlineLevel="0" collapsed="false">
      <c r="A18" s="10"/>
      <c r="B18" s="14" t="s">
        <v>27</v>
      </c>
      <c r="C18" s="25" t="n">
        <v>1397</v>
      </c>
      <c r="D18" s="25" t="n">
        <v>1397</v>
      </c>
      <c r="E18" s="25" t="n">
        <v>1291</v>
      </c>
      <c r="F18" s="13"/>
      <c r="G18" s="13"/>
      <c r="H18" s="13"/>
      <c r="I18" s="13" t="n">
        <v>343</v>
      </c>
      <c r="J18" s="13" t="n">
        <v>344</v>
      </c>
      <c r="K18" s="13" t="n">
        <v>232</v>
      </c>
      <c r="L18" s="13" t="n">
        <v>625</v>
      </c>
      <c r="M18" s="13" t="n">
        <v>627</v>
      </c>
      <c r="N18" s="13" t="n">
        <v>737</v>
      </c>
      <c r="O18" s="13" t="n">
        <v>98</v>
      </c>
      <c r="P18" s="13" t="n">
        <v>98</v>
      </c>
      <c r="Q18" s="13" t="n">
        <v>67</v>
      </c>
      <c r="R18" s="13" t="n">
        <v>331</v>
      </c>
      <c r="S18" s="13" t="n">
        <v>328</v>
      </c>
      <c r="T18" s="13" t="n">
        <v>255</v>
      </c>
    </row>
    <row r="19" customFormat="false" ht="11.85" hidden="false" customHeight="true" outlineLevel="0" collapsed="false">
      <c r="A19" s="10"/>
      <c r="B19" s="14" t="s">
        <v>28</v>
      </c>
      <c r="C19" s="25" t="n">
        <v>1471</v>
      </c>
      <c r="D19" s="25" t="n">
        <v>1461</v>
      </c>
      <c r="E19" s="25" t="n">
        <v>1278</v>
      </c>
      <c r="F19" s="13"/>
      <c r="G19" s="13"/>
      <c r="H19" s="13"/>
      <c r="I19" s="13" t="n">
        <v>408</v>
      </c>
      <c r="J19" s="13" t="n">
        <v>406</v>
      </c>
      <c r="K19" s="13" t="n">
        <v>273</v>
      </c>
      <c r="L19" s="13" t="n">
        <v>622</v>
      </c>
      <c r="M19" s="13" t="n">
        <v>617</v>
      </c>
      <c r="N19" s="13" t="n">
        <v>750</v>
      </c>
      <c r="O19" s="13" t="n">
        <v>86</v>
      </c>
      <c r="P19" s="13" t="n">
        <v>86</v>
      </c>
      <c r="Q19" s="13" t="n">
        <v>55</v>
      </c>
      <c r="R19" s="13" t="n">
        <v>355</v>
      </c>
      <c r="S19" s="13" t="n">
        <v>352</v>
      </c>
      <c r="T19" s="13" t="n">
        <v>200</v>
      </c>
    </row>
    <row r="20" customFormat="false" ht="11.85" hidden="false" customHeight="true" outlineLevel="0" collapsed="false">
      <c r="A20" s="10"/>
      <c r="B20" s="14" t="s">
        <v>29</v>
      </c>
      <c r="C20" s="25" t="n">
        <v>1372</v>
      </c>
      <c r="D20" s="25" t="n">
        <v>1367</v>
      </c>
      <c r="E20" s="25" t="n">
        <v>1220</v>
      </c>
      <c r="F20" s="13"/>
      <c r="G20" s="13"/>
      <c r="H20" s="13"/>
      <c r="I20" s="13" t="n">
        <v>344</v>
      </c>
      <c r="J20" s="13" t="n">
        <v>344</v>
      </c>
      <c r="K20" s="13" t="n">
        <v>250</v>
      </c>
      <c r="L20" s="13" t="n">
        <v>692</v>
      </c>
      <c r="M20" s="13" t="n">
        <v>689</v>
      </c>
      <c r="N20" s="13" t="n">
        <v>782</v>
      </c>
      <c r="O20" s="13" t="n">
        <v>68</v>
      </c>
      <c r="P20" s="13" t="n">
        <v>67</v>
      </c>
      <c r="Q20" s="13" t="n">
        <v>33</v>
      </c>
      <c r="R20" s="13" t="n">
        <v>268</v>
      </c>
      <c r="S20" s="13" t="n">
        <v>267</v>
      </c>
      <c r="T20" s="13" t="n">
        <v>155</v>
      </c>
    </row>
    <row r="21" customFormat="false" ht="11.85" hidden="false" customHeight="true" outlineLevel="0" collapsed="false">
      <c r="A21" s="10"/>
      <c r="B21" s="14" t="s">
        <v>30</v>
      </c>
      <c r="C21" s="25" t="n">
        <v>1317</v>
      </c>
      <c r="D21" s="25" t="n">
        <v>1311</v>
      </c>
      <c r="E21" s="25" t="n">
        <v>1121</v>
      </c>
      <c r="F21" s="13"/>
      <c r="G21" s="13"/>
      <c r="H21" s="13"/>
      <c r="I21" s="13" t="n">
        <v>291</v>
      </c>
      <c r="J21" s="13" t="n">
        <v>291</v>
      </c>
      <c r="K21" s="13" t="n">
        <v>189</v>
      </c>
      <c r="L21" s="13" t="n">
        <v>666</v>
      </c>
      <c r="M21" s="13" t="n">
        <v>660</v>
      </c>
      <c r="N21" s="13" t="n">
        <v>779</v>
      </c>
      <c r="O21" s="13" t="n">
        <v>37</v>
      </c>
      <c r="P21" s="13" t="n">
        <v>37</v>
      </c>
      <c r="Q21" s="13" t="n">
        <v>21</v>
      </c>
      <c r="R21" s="13" t="n">
        <v>323</v>
      </c>
      <c r="S21" s="13" t="n">
        <v>323</v>
      </c>
      <c r="T21" s="13" t="n">
        <v>132</v>
      </c>
    </row>
    <row r="22" customFormat="false" ht="11.85" hidden="false" customHeight="true" outlineLevel="0" collapsed="false">
      <c r="A22" s="10"/>
      <c r="B22" s="14" t="s">
        <v>31</v>
      </c>
      <c r="C22" s="25" t="n">
        <v>1334</v>
      </c>
      <c r="D22" s="25" t="n">
        <v>1318</v>
      </c>
      <c r="E22" s="25" t="n">
        <v>1181</v>
      </c>
      <c r="F22" s="13"/>
      <c r="G22" s="13"/>
      <c r="H22" s="13"/>
      <c r="I22" s="13" t="n">
        <v>344</v>
      </c>
      <c r="J22" s="13" t="n">
        <v>344</v>
      </c>
      <c r="K22" s="13" t="n">
        <v>216</v>
      </c>
      <c r="L22" s="13" t="n">
        <v>676</v>
      </c>
      <c r="M22" s="13" t="n">
        <v>663</v>
      </c>
      <c r="N22" s="13" t="n">
        <v>799</v>
      </c>
      <c r="O22" s="13" t="n">
        <v>63</v>
      </c>
      <c r="P22" s="13" t="n">
        <v>62</v>
      </c>
      <c r="Q22" s="13" t="n">
        <v>37</v>
      </c>
      <c r="R22" s="13" t="n">
        <v>251</v>
      </c>
      <c r="S22" s="13" t="n">
        <v>249</v>
      </c>
      <c r="T22" s="13" t="n">
        <v>129</v>
      </c>
    </row>
    <row r="23" customFormat="false" ht="11.85" hidden="false" customHeight="true" outlineLevel="0" collapsed="false">
      <c r="A23" s="10"/>
      <c r="B23" s="14" t="s">
        <v>32</v>
      </c>
      <c r="C23" s="25" t="n">
        <v>1509</v>
      </c>
      <c r="D23" s="25" t="n">
        <v>1487</v>
      </c>
      <c r="E23" s="25" t="n">
        <v>1303</v>
      </c>
      <c r="F23" s="13"/>
      <c r="G23" s="13"/>
      <c r="H23" s="13"/>
      <c r="I23" s="13" t="n">
        <v>376</v>
      </c>
      <c r="J23" s="13" t="n">
        <v>371</v>
      </c>
      <c r="K23" s="13" t="n">
        <v>242</v>
      </c>
      <c r="L23" s="13" t="n">
        <v>655</v>
      </c>
      <c r="M23" s="13" t="n">
        <v>641</v>
      </c>
      <c r="N23" s="13" t="n">
        <v>793</v>
      </c>
      <c r="O23" s="13" t="n">
        <v>54</v>
      </c>
      <c r="P23" s="13" t="n">
        <v>52</v>
      </c>
      <c r="Q23" s="13" t="n">
        <v>22</v>
      </c>
      <c r="R23" s="13" t="n">
        <v>424</v>
      </c>
      <c r="S23" s="13" t="n">
        <v>423</v>
      </c>
      <c r="T23" s="13" t="n">
        <v>246</v>
      </c>
    </row>
    <row r="24" customFormat="false" ht="11.85" hidden="false" customHeight="true" outlineLevel="0" collapsed="false">
      <c r="A24" s="10"/>
      <c r="B24" s="14" t="s">
        <v>33</v>
      </c>
      <c r="C24" s="25" t="n">
        <v>1714</v>
      </c>
      <c r="D24" s="25" t="n">
        <v>1697</v>
      </c>
      <c r="E24" s="25" t="n">
        <v>1420</v>
      </c>
      <c r="F24" s="13"/>
      <c r="G24" s="13"/>
      <c r="H24" s="13"/>
      <c r="I24" s="13" t="n">
        <v>379</v>
      </c>
      <c r="J24" s="13" t="n">
        <v>378</v>
      </c>
      <c r="K24" s="13" t="n">
        <v>218</v>
      </c>
      <c r="L24" s="13" t="n">
        <v>627</v>
      </c>
      <c r="M24" s="13" t="n">
        <v>617</v>
      </c>
      <c r="N24" s="13" t="n">
        <v>834</v>
      </c>
      <c r="O24" s="13" t="n">
        <v>90</v>
      </c>
      <c r="P24" s="13" t="n">
        <v>89</v>
      </c>
      <c r="Q24" s="13" t="n">
        <v>53</v>
      </c>
      <c r="R24" s="13" t="n">
        <v>618</v>
      </c>
      <c r="S24" s="13" t="n">
        <v>613</v>
      </c>
      <c r="T24" s="13" t="n">
        <v>315</v>
      </c>
    </row>
    <row r="25" customFormat="false" ht="11.85" hidden="false" customHeight="true" outlineLevel="0" collapsed="false">
      <c r="A25" s="10"/>
      <c r="B25" s="14" t="s">
        <v>34</v>
      </c>
      <c r="C25" s="25" t="n">
        <v>1389</v>
      </c>
      <c r="D25" s="25" t="n">
        <v>1387</v>
      </c>
      <c r="E25" s="25" t="n">
        <v>1274</v>
      </c>
      <c r="F25" s="13"/>
      <c r="G25" s="13"/>
      <c r="H25" s="13"/>
      <c r="I25" s="13" t="n">
        <v>323</v>
      </c>
      <c r="J25" s="13" t="n">
        <v>322</v>
      </c>
      <c r="K25" s="13" t="n">
        <v>190</v>
      </c>
      <c r="L25" s="13" t="n">
        <v>632</v>
      </c>
      <c r="M25" s="13" t="n">
        <v>630</v>
      </c>
      <c r="N25" s="13" t="n">
        <v>782</v>
      </c>
      <c r="O25" s="13" t="n">
        <v>69</v>
      </c>
      <c r="P25" s="13" t="n">
        <v>69</v>
      </c>
      <c r="Q25" s="13" t="n">
        <v>45</v>
      </c>
      <c r="R25" s="13" t="n">
        <v>365</v>
      </c>
      <c r="S25" s="13" t="n">
        <v>366</v>
      </c>
      <c r="T25" s="13" t="n">
        <v>257</v>
      </c>
    </row>
    <row r="26" customFormat="false" ht="11.85" hidden="false" customHeight="true" outlineLevel="0" collapsed="false">
      <c r="A26" s="10"/>
      <c r="B26" s="14" t="s">
        <v>35</v>
      </c>
      <c r="C26" s="25" t="n">
        <v>1236</v>
      </c>
      <c r="D26" s="25" t="n">
        <v>1231</v>
      </c>
      <c r="E26" s="25" t="n">
        <v>1059</v>
      </c>
      <c r="F26" s="13" t="n">
        <v>1</v>
      </c>
      <c r="G26" s="13" t="n">
        <v>1</v>
      </c>
      <c r="H26" s="13" t="n">
        <v>1</v>
      </c>
      <c r="I26" s="13" t="n">
        <v>361</v>
      </c>
      <c r="J26" s="13" t="n">
        <v>359</v>
      </c>
      <c r="K26" s="13" t="n">
        <v>224</v>
      </c>
      <c r="L26" s="13" t="n">
        <v>532</v>
      </c>
      <c r="M26" s="13" t="n">
        <v>530</v>
      </c>
      <c r="N26" s="13" t="n">
        <v>610</v>
      </c>
      <c r="O26" s="13" t="n">
        <v>91</v>
      </c>
      <c r="P26" s="13" t="n">
        <v>91</v>
      </c>
      <c r="Q26" s="13" t="n">
        <v>37</v>
      </c>
      <c r="R26" s="13" t="n">
        <v>251</v>
      </c>
      <c r="S26" s="13" t="n">
        <v>250</v>
      </c>
      <c r="T26" s="13" t="n">
        <v>187</v>
      </c>
    </row>
    <row r="27" customFormat="false" ht="11.85" hidden="false" customHeight="true" outlineLevel="0" collapsed="false">
      <c r="A27" s="10"/>
      <c r="B27" s="14" t="s">
        <v>36</v>
      </c>
      <c r="C27" s="25" t="n">
        <v>1455</v>
      </c>
      <c r="D27" s="25" t="n">
        <v>1444</v>
      </c>
      <c r="E27" s="25" t="n">
        <v>1295</v>
      </c>
      <c r="F27" s="13"/>
      <c r="G27" s="13"/>
      <c r="H27" s="13"/>
      <c r="I27" s="13" t="n">
        <v>370</v>
      </c>
      <c r="J27" s="13" t="n">
        <v>367</v>
      </c>
      <c r="K27" s="13" t="n">
        <v>282</v>
      </c>
      <c r="L27" s="13" t="n">
        <v>602</v>
      </c>
      <c r="M27" s="13" t="n">
        <v>597</v>
      </c>
      <c r="N27" s="13" t="n">
        <v>731</v>
      </c>
      <c r="O27" s="13" t="n">
        <v>90</v>
      </c>
      <c r="P27" s="13" t="n">
        <v>90</v>
      </c>
      <c r="Q27" s="13" t="n">
        <v>47</v>
      </c>
      <c r="R27" s="13" t="n">
        <v>393</v>
      </c>
      <c r="S27" s="13" t="n">
        <v>390</v>
      </c>
      <c r="T27" s="13" t="n">
        <v>235</v>
      </c>
    </row>
    <row r="28" customFormat="false" ht="11.85" hidden="false" customHeight="true" outlineLevel="0" collapsed="false">
      <c r="A28" s="10"/>
      <c r="B28" s="14" t="s">
        <v>37</v>
      </c>
      <c r="C28" s="25" t="n">
        <v>1184</v>
      </c>
      <c r="D28" s="25" t="n">
        <v>1173</v>
      </c>
      <c r="E28" s="25" t="n">
        <v>1114</v>
      </c>
      <c r="F28" s="13"/>
      <c r="G28" s="13"/>
      <c r="H28" s="13"/>
      <c r="I28" s="13" t="n">
        <v>317</v>
      </c>
      <c r="J28" s="13" t="n">
        <v>317</v>
      </c>
      <c r="K28" s="13" t="n">
        <v>250</v>
      </c>
      <c r="L28" s="13" t="n">
        <v>490</v>
      </c>
      <c r="M28" s="13" t="n">
        <v>487</v>
      </c>
      <c r="N28" s="13" t="n">
        <v>639</v>
      </c>
      <c r="O28" s="13" t="n">
        <v>51</v>
      </c>
      <c r="P28" s="13" t="n">
        <v>51</v>
      </c>
      <c r="Q28" s="13" t="n">
        <v>28</v>
      </c>
      <c r="R28" s="13" t="n">
        <v>326</v>
      </c>
      <c r="S28" s="13" t="n">
        <v>318</v>
      </c>
      <c r="T28" s="13" t="n">
        <v>197</v>
      </c>
    </row>
    <row r="29" customFormat="false" ht="11.85" hidden="false" customHeight="true" outlineLevel="0" collapsed="false">
      <c r="A29" s="10"/>
      <c r="B29" s="14" t="s">
        <v>38</v>
      </c>
      <c r="C29" s="25" t="n">
        <v>1262</v>
      </c>
      <c r="D29" s="25" t="n">
        <v>1178</v>
      </c>
      <c r="E29" s="25" t="n">
        <v>1201</v>
      </c>
      <c r="F29" s="13" t="n">
        <v>2</v>
      </c>
      <c r="G29" s="13" t="n">
        <v>2</v>
      </c>
      <c r="H29" s="13"/>
      <c r="I29" s="13" t="n">
        <v>323</v>
      </c>
      <c r="J29" s="13" t="n">
        <v>304</v>
      </c>
      <c r="K29" s="13" t="n">
        <v>256</v>
      </c>
      <c r="L29" s="13" t="n">
        <v>549</v>
      </c>
      <c r="M29" s="13" t="n">
        <v>520</v>
      </c>
      <c r="N29" s="13" t="n">
        <v>688</v>
      </c>
      <c r="O29" s="13" t="n">
        <v>70</v>
      </c>
      <c r="P29" s="13" t="n">
        <v>68</v>
      </c>
      <c r="Q29" s="13" t="n">
        <v>50</v>
      </c>
      <c r="R29" s="13" t="n">
        <v>318</v>
      </c>
      <c r="S29" s="13" t="n">
        <v>284</v>
      </c>
      <c r="T29" s="13" t="n">
        <v>207</v>
      </c>
    </row>
    <row r="30" customFormat="false" ht="11.85" hidden="false" customHeight="true" outlineLevel="0" collapsed="false">
      <c r="A30" s="10"/>
      <c r="B30" s="14" t="s">
        <v>39</v>
      </c>
      <c r="C30" s="25" t="n">
        <v>948</v>
      </c>
      <c r="D30" s="25" t="n">
        <v>899</v>
      </c>
      <c r="E30" s="25" t="n">
        <v>998</v>
      </c>
      <c r="F30" s="13" t="n">
        <v>8</v>
      </c>
      <c r="G30" s="13" t="n">
        <v>8</v>
      </c>
      <c r="H30" s="13" t="n">
        <v>27</v>
      </c>
      <c r="I30" s="13" t="n">
        <v>210</v>
      </c>
      <c r="J30" s="13" t="n">
        <v>195</v>
      </c>
      <c r="K30" s="13" t="n">
        <v>198</v>
      </c>
      <c r="L30" s="13" t="n">
        <v>483</v>
      </c>
      <c r="M30" s="13" t="n">
        <v>465</v>
      </c>
      <c r="N30" s="13" t="n">
        <v>593</v>
      </c>
      <c r="O30" s="13" t="n">
        <v>49</v>
      </c>
      <c r="P30" s="13" t="n">
        <v>44</v>
      </c>
      <c r="Q30" s="13" t="n">
        <v>39</v>
      </c>
      <c r="R30" s="13" t="n">
        <v>198</v>
      </c>
      <c r="S30" s="13" t="n">
        <v>187</v>
      </c>
      <c r="T30" s="13" t="n">
        <v>141</v>
      </c>
    </row>
    <row r="31" customFormat="false" ht="11.85" hidden="false" customHeight="true" outlineLevel="0" collapsed="false">
      <c r="A31" s="10"/>
      <c r="B31" s="14" t="s">
        <v>40</v>
      </c>
      <c r="C31" s="25" t="n">
        <v>958</v>
      </c>
      <c r="D31" s="25" t="n">
        <v>936</v>
      </c>
      <c r="E31" s="25" t="n">
        <v>964</v>
      </c>
      <c r="F31" s="13" t="n">
        <v>1</v>
      </c>
      <c r="G31" s="13" t="n">
        <v>1</v>
      </c>
      <c r="H31" s="13"/>
      <c r="I31" s="13" t="n">
        <v>223</v>
      </c>
      <c r="J31" s="13" t="n">
        <v>219</v>
      </c>
      <c r="K31" s="13" t="n">
        <v>178</v>
      </c>
      <c r="L31" s="13" t="n">
        <v>525</v>
      </c>
      <c r="M31" s="13" t="n">
        <v>509</v>
      </c>
      <c r="N31" s="13" t="n">
        <v>632</v>
      </c>
      <c r="O31" s="13" t="n">
        <v>32</v>
      </c>
      <c r="P31" s="13" t="n">
        <v>37</v>
      </c>
      <c r="Q31" s="13" t="n">
        <v>24</v>
      </c>
      <c r="R31" s="13" t="n">
        <v>177</v>
      </c>
      <c r="S31" s="13" t="n">
        <v>170</v>
      </c>
      <c r="T31" s="13" t="n">
        <v>130</v>
      </c>
    </row>
    <row r="32" customFormat="false" ht="11.85" hidden="false" customHeight="true" outlineLevel="0" collapsed="false">
      <c r="A32" s="10"/>
      <c r="B32" s="14" t="s">
        <v>41</v>
      </c>
      <c r="C32" s="25" t="n">
        <v>869</v>
      </c>
      <c r="D32" s="25" t="n">
        <v>848</v>
      </c>
      <c r="E32" s="25" t="n">
        <v>861</v>
      </c>
      <c r="F32" s="13" t="n">
        <v>6</v>
      </c>
      <c r="G32" s="13" t="n">
        <v>6</v>
      </c>
      <c r="H32" s="13" t="n">
        <v>10</v>
      </c>
      <c r="I32" s="13" t="n">
        <v>190</v>
      </c>
      <c r="J32" s="13" t="n">
        <v>185</v>
      </c>
      <c r="K32" s="13" t="n">
        <v>161</v>
      </c>
      <c r="L32" s="13" t="n">
        <v>466</v>
      </c>
      <c r="M32" s="13" t="n">
        <v>443</v>
      </c>
      <c r="N32" s="13" t="n">
        <v>566</v>
      </c>
      <c r="O32" s="13" t="n">
        <v>41</v>
      </c>
      <c r="P32" s="13" t="n">
        <v>52</v>
      </c>
      <c r="Q32" s="13" t="n">
        <v>16</v>
      </c>
      <c r="R32" s="13" t="n">
        <v>166</v>
      </c>
      <c r="S32" s="13" t="n">
        <v>162</v>
      </c>
      <c r="T32" s="13" t="n">
        <v>108</v>
      </c>
    </row>
    <row r="33" customFormat="false" ht="11.85" hidden="false" customHeight="true" outlineLevel="0" collapsed="false">
      <c r="A33" s="10"/>
      <c r="B33" s="14" t="s">
        <v>42</v>
      </c>
      <c r="C33" s="25" t="n">
        <v>1023</v>
      </c>
      <c r="D33" s="25" t="n">
        <v>1016</v>
      </c>
      <c r="E33" s="25" t="n">
        <v>1041</v>
      </c>
      <c r="F33" s="13" t="n">
        <v>2</v>
      </c>
      <c r="G33" s="13" t="n">
        <v>2</v>
      </c>
      <c r="H33" s="13" t="n">
        <v>3</v>
      </c>
      <c r="I33" s="13" t="n">
        <v>241</v>
      </c>
      <c r="J33" s="13" t="n">
        <v>242</v>
      </c>
      <c r="K33" s="13" t="n">
        <v>219</v>
      </c>
      <c r="L33" s="13" t="n">
        <v>498</v>
      </c>
      <c r="M33" s="13" t="n">
        <v>493</v>
      </c>
      <c r="N33" s="13" t="n">
        <v>642</v>
      </c>
      <c r="O33" s="13" t="n">
        <v>35</v>
      </c>
      <c r="P33" s="13" t="n">
        <v>34</v>
      </c>
      <c r="Q33" s="13" t="n">
        <v>16</v>
      </c>
      <c r="R33" s="13" t="n">
        <v>247</v>
      </c>
      <c r="S33" s="13" t="n">
        <v>245</v>
      </c>
      <c r="T33" s="13" t="n">
        <v>161</v>
      </c>
    </row>
    <row r="34" customFormat="false" ht="11.85" hidden="false" customHeight="true" outlineLevel="0" collapsed="false">
      <c r="A34" s="10"/>
      <c r="B34" s="14" t="s">
        <v>43</v>
      </c>
      <c r="C34" s="25" t="n">
        <v>907</v>
      </c>
      <c r="D34" s="25" t="n">
        <v>872</v>
      </c>
      <c r="E34" s="25" t="n">
        <v>898</v>
      </c>
      <c r="F34" s="13" t="n">
        <v>2</v>
      </c>
      <c r="G34" s="13" t="n">
        <v>2</v>
      </c>
      <c r="H34" s="13" t="n">
        <v>6</v>
      </c>
      <c r="I34" s="13" t="n">
        <v>222</v>
      </c>
      <c r="J34" s="13" t="n">
        <v>216</v>
      </c>
      <c r="K34" s="13" t="n">
        <v>206</v>
      </c>
      <c r="L34" s="13" t="n">
        <v>485</v>
      </c>
      <c r="M34" s="13" t="n">
        <v>463</v>
      </c>
      <c r="N34" s="13" t="n">
        <v>528</v>
      </c>
      <c r="O34" s="13" t="n">
        <v>40</v>
      </c>
      <c r="P34" s="13" t="n">
        <v>39</v>
      </c>
      <c r="Q34" s="13" t="n">
        <v>25</v>
      </c>
      <c r="R34" s="13" t="n">
        <v>158</v>
      </c>
      <c r="S34" s="13" t="n">
        <v>152</v>
      </c>
      <c r="T34" s="13" t="n">
        <v>133</v>
      </c>
    </row>
    <row r="35" customFormat="false" ht="11.85" hidden="false" customHeight="true" outlineLevel="0" collapsed="false">
      <c r="A35" s="10"/>
      <c r="B35" s="14" t="s">
        <v>44</v>
      </c>
      <c r="C35" s="25" t="n">
        <v>817</v>
      </c>
      <c r="D35" s="25" t="n">
        <v>869</v>
      </c>
      <c r="E35" s="25" t="n">
        <v>835</v>
      </c>
      <c r="F35" s="13"/>
      <c r="G35" s="13"/>
      <c r="H35" s="13"/>
      <c r="I35" s="13" t="n">
        <v>170</v>
      </c>
      <c r="J35" s="13" t="n">
        <v>170</v>
      </c>
      <c r="K35" s="13" t="n">
        <v>175</v>
      </c>
      <c r="L35" s="13" t="n">
        <v>389</v>
      </c>
      <c r="M35" s="13" t="n">
        <v>387</v>
      </c>
      <c r="N35" s="13" t="n">
        <v>484</v>
      </c>
      <c r="O35" s="13" t="n">
        <v>41</v>
      </c>
      <c r="P35" s="13" t="n">
        <v>41</v>
      </c>
      <c r="Q35" s="13" t="n">
        <v>15</v>
      </c>
      <c r="R35" s="13" t="n">
        <v>217</v>
      </c>
      <c r="S35" s="13" t="n">
        <v>271</v>
      </c>
      <c r="T35" s="13" t="n">
        <v>161</v>
      </c>
    </row>
    <row r="36" customFormat="false" ht="11.85" hidden="false" customHeight="true" outlineLevel="0" collapsed="false">
      <c r="A36" s="10"/>
      <c r="B36" s="14" t="s">
        <v>45</v>
      </c>
      <c r="C36" s="25" t="n">
        <v>709</v>
      </c>
      <c r="D36" s="25" t="n">
        <v>706</v>
      </c>
      <c r="E36" s="25" t="n">
        <v>821</v>
      </c>
      <c r="F36" s="13" t="n">
        <v>7</v>
      </c>
      <c r="G36" s="13" t="n">
        <v>7</v>
      </c>
      <c r="H36" s="13" t="n">
        <v>12</v>
      </c>
      <c r="I36" s="13" t="n">
        <v>166</v>
      </c>
      <c r="J36" s="13" t="n">
        <v>164</v>
      </c>
      <c r="K36" s="13" t="n">
        <v>138</v>
      </c>
      <c r="L36" s="13" t="n">
        <v>392</v>
      </c>
      <c r="M36" s="13" t="n">
        <v>388</v>
      </c>
      <c r="N36" s="13" t="n">
        <v>538</v>
      </c>
      <c r="O36" s="13" t="n">
        <v>21</v>
      </c>
      <c r="P36" s="13" t="n">
        <v>20</v>
      </c>
      <c r="Q36" s="13" t="n">
        <v>20</v>
      </c>
      <c r="R36" s="13" t="n">
        <v>123</v>
      </c>
      <c r="S36" s="13" t="n">
        <v>127</v>
      </c>
      <c r="T36" s="13" t="n">
        <v>113</v>
      </c>
    </row>
    <row r="37" customFormat="false" ht="11.85" hidden="false" customHeight="true" outlineLevel="0" collapsed="false">
      <c r="A37" s="10"/>
      <c r="B37" s="14" t="s">
        <v>46</v>
      </c>
      <c r="C37" s="25" t="n">
        <v>724</v>
      </c>
      <c r="D37" s="25" t="n">
        <v>716</v>
      </c>
      <c r="E37" s="25" t="n">
        <v>708</v>
      </c>
      <c r="F37" s="13" t="n">
        <v>1</v>
      </c>
      <c r="G37" s="13" t="n">
        <v>1</v>
      </c>
      <c r="H37" s="13" t="n">
        <v>2</v>
      </c>
      <c r="I37" s="13" t="n">
        <v>144</v>
      </c>
      <c r="J37" s="13" t="n">
        <v>144</v>
      </c>
      <c r="K37" s="13" t="n">
        <v>144</v>
      </c>
      <c r="L37" s="13" t="n">
        <v>321</v>
      </c>
      <c r="M37" s="13" t="n">
        <v>321</v>
      </c>
      <c r="N37" s="13" t="n">
        <v>411</v>
      </c>
      <c r="O37" s="13" t="n">
        <v>29</v>
      </c>
      <c r="P37" s="13" t="n">
        <v>30</v>
      </c>
      <c r="Q37" s="13" t="n">
        <v>19</v>
      </c>
      <c r="R37" s="13" t="n">
        <v>229</v>
      </c>
      <c r="S37" s="13" t="n">
        <v>220</v>
      </c>
      <c r="T37" s="13" t="n">
        <v>132</v>
      </c>
    </row>
    <row r="38" customFormat="false" ht="11.85" hidden="false" customHeight="true" outlineLevel="0" collapsed="false">
      <c r="A38" s="10"/>
      <c r="B38" s="14" t="s">
        <v>47</v>
      </c>
      <c r="C38" s="25" t="n">
        <v>599</v>
      </c>
      <c r="D38" s="25" t="n">
        <v>569</v>
      </c>
      <c r="E38" s="25" t="n">
        <v>709</v>
      </c>
      <c r="F38" s="13"/>
      <c r="G38" s="13"/>
      <c r="H38" s="13"/>
      <c r="I38" s="13" t="n">
        <v>126</v>
      </c>
      <c r="J38" s="13" t="n">
        <v>122</v>
      </c>
      <c r="K38" s="13" t="n">
        <v>128</v>
      </c>
      <c r="L38" s="13" t="n">
        <v>330</v>
      </c>
      <c r="M38" s="13" t="n">
        <v>325</v>
      </c>
      <c r="N38" s="13" t="n">
        <v>463</v>
      </c>
      <c r="O38" s="13" t="n">
        <v>26</v>
      </c>
      <c r="P38" s="13" t="n">
        <v>24</v>
      </c>
      <c r="Q38" s="13" t="n">
        <v>23</v>
      </c>
      <c r="R38" s="13" t="n">
        <v>117</v>
      </c>
      <c r="S38" s="13" t="n">
        <v>98</v>
      </c>
      <c r="T38" s="13" t="n">
        <v>95</v>
      </c>
    </row>
    <row r="39" customFormat="false" ht="11.85" hidden="false" customHeight="true" outlineLevel="0" collapsed="false">
      <c r="A39" s="10"/>
      <c r="B39" s="14" t="s">
        <v>48</v>
      </c>
      <c r="C39" s="25" t="n">
        <v>624</v>
      </c>
      <c r="D39" s="25" t="n">
        <v>618</v>
      </c>
      <c r="E39" s="25" t="n">
        <v>750</v>
      </c>
      <c r="F39" s="13"/>
      <c r="G39" s="13"/>
      <c r="H39" s="13"/>
      <c r="I39" s="13" t="n">
        <v>118</v>
      </c>
      <c r="J39" s="13" t="n">
        <v>116</v>
      </c>
      <c r="K39" s="13" t="n">
        <v>142</v>
      </c>
      <c r="L39" s="13" t="n">
        <v>341</v>
      </c>
      <c r="M39" s="13" t="n">
        <v>337</v>
      </c>
      <c r="N39" s="13" t="n">
        <v>449</v>
      </c>
      <c r="O39" s="13" t="n">
        <v>22</v>
      </c>
      <c r="P39" s="13" t="n">
        <v>22</v>
      </c>
      <c r="Q39" s="13" t="n">
        <v>21</v>
      </c>
      <c r="R39" s="13" t="n">
        <v>143</v>
      </c>
      <c r="S39" s="13" t="n">
        <v>143</v>
      </c>
      <c r="T39" s="13" t="n">
        <v>138</v>
      </c>
    </row>
    <row r="40" customFormat="false" ht="11.85" hidden="false" customHeight="true" outlineLevel="0" collapsed="false">
      <c r="A40" s="10"/>
      <c r="B40" s="14" t="s">
        <v>49</v>
      </c>
      <c r="C40" s="25" t="n">
        <v>604</v>
      </c>
      <c r="D40" s="25" t="n">
        <v>612</v>
      </c>
      <c r="E40" s="25" t="n">
        <v>679</v>
      </c>
      <c r="F40" s="13"/>
      <c r="G40" s="13"/>
      <c r="H40" s="13"/>
      <c r="I40" s="13" t="n">
        <v>122</v>
      </c>
      <c r="J40" s="13" t="n">
        <v>121</v>
      </c>
      <c r="K40" s="13" t="n">
        <v>156</v>
      </c>
      <c r="L40" s="13" t="n">
        <v>328</v>
      </c>
      <c r="M40" s="13" t="n">
        <v>328</v>
      </c>
      <c r="N40" s="13" t="n">
        <v>401</v>
      </c>
      <c r="O40" s="13" t="n">
        <v>31</v>
      </c>
      <c r="P40" s="13" t="n">
        <v>41</v>
      </c>
      <c r="Q40" s="13" t="n">
        <v>28</v>
      </c>
      <c r="R40" s="13" t="n">
        <v>123</v>
      </c>
      <c r="S40" s="13" t="n">
        <v>122</v>
      </c>
      <c r="T40" s="13" t="n">
        <v>94</v>
      </c>
    </row>
    <row r="41" customFormat="false" ht="11.85" hidden="false" customHeight="true" outlineLevel="0" collapsed="false">
      <c r="A41" s="10"/>
      <c r="B41" s="14" t="s">
        <v>50</v>
      </c>
      <c r="C41" s="25" t="n">
        <v>560</v>
      </c>
      <c r="D41" s="25" t="n">
        <v>557</v>
      </c>
      <c r="E41" s="25" t="n">
        <v>680</v>
      </c>
      <c r="F41" s="13" t="n">
        <v>2</v>
      </c>
      <c r="G41" s="13" t="n">
        <v>2</v>
      </c>
      <c r="H41" s="13" t="n">
        <v>10</v>
      </c>
      <c r="I41" s="13" t="n">
        <v>114</v>
      </c>
      <c r="J41" s="13" t="n">
        <v>112</v>
      </c>
      <c r="K41" s="13" t="n">
        <v>169</v>
      </c>
      <c r="L41" s="13" t="n">
        <v>305</v>
      </c>
      <c r="M41" s="13" t="n">
        <v>303</v>
      </c>
      <c r="N41" s="13" t="n">
        <v>389</v>
      </c>
      <c r="O41" s="13" t="n">
        <v>30</v>
      </c>
      <c r="P41" s="13" t="n">
        <v>30</v>
      </c>
      <c r="Q41" s="13" t="n">
        <v>23</v>
      </c>
      <c r="R41" s="13" t="n">
        <v>109</v>
      </c>
      <c r="S41" s="13" t="n">
        <v>110</v>
      </c>
      <c r="T41" s="13" t="n">
        <v>89</v>
      </c>
    </row>
    <row r="42" customFormat="false" ht="11.85" hidden="false" customHeight="true" outlineLevel="0" collapsed="false">
      <c r="A42" s="10"/>
      <c r="B42" s="14" t="s">
        <v>51</v>
      </c>
      <c r="C42" s="25" t="n">
        <v>521</v>
      </c>
      <c r="D42" s="25" t="n">
        <v>488</v>
      </c>
      <c r="E42" s="25" t="n">
        <v>747</v>
      </c>
      <c r="F42" s="13" t="n">
        <v>4</v>
      </c>
      <c r="G42" s="13" t="n">
        <v>3</v>
      </c>
      <c r="H42" s="13" t="n">
        <v>65</v>
      </c>
      <c r="I42" s="13" t="n">
        <v>103</v>
      </c>
      <c r="J42" s="13" t="n">
        <v>100</v>
      </c>
      <c r="K42" s="13" t="n">
        <v>126</v>
      </c>
      <c r="L42" s="13" t="n">
        <v>261</v>
      </c>
      <c r="M42" s="13" t="n">
        <v>258</v>
      </c>
      <c r="N42" s="13" t="n">
        <v>410</v>
      </c>
      <c r="O42" s="13" t="n">
        <v>13</v>
      </c>
      <c r="P42" s="13" t="n">
        <v>12</v>
      </c>
      <c r="Q42" s="13" t="n">
        <v>14</v>
      </c>
      <c r="R42" s="13" t="n">
        <v>140</v>
      </c>
      <c r="S42" s="13" t="n">
        <v>115</v>
      </c>
      <c r="T42" s="13" t="n">
        <v>132</v>
      </c>
    </row>
    <row r="43" customFormat="false" ht="11.85" hidden="false" customHeight="true" outlineLevel="0" collapsed="false">
      <c r="A43" s="10"/>
      <c r="B43" s="14" t="s">
        <v>52</v>
      </c>
      <c r="C43" s="25" t="n">
        <v>453</v>
      </c>
      <c r="D43" s="25" t="n">
        <v>450</v>
      </c>
      <c r="E43" s="25" t="n">
        <v>687</v>
      </c>
      <c r="F43" s="13" t="n">
        <v>4</v>
      </c>
      <c r="G43" s="13" t="n">
        <v>4</v>
      </c>
      <c r="H43" s="13" t="n">
        <v>58</v>
      </c>
      <c r="I43" s="13" t="n">
        <v>100</v>
      </c>
      <c r="J43" s="13" t="n">
        <v>99</v>
      </c>
      <c r="K43" s="13" t="n">
        <v>122</v>
      </c>
      <c r="L43" s="13" t="n">
        <v>259</v>
      </c>
      <c r="M43" s="13" t="n">
        <v>257</v>
      </c>
      <c r="N43" s="13" t="n">
        <v>404</v>
      </c>
      <c r="O43" s="13" t="n">
        <v>10</v>
      </c>
      <c r="P43" s="13" t="n">
        <v>10</v>
      </c>
      <c r="Q43" s="13" t="n">
        <v>8</v>
      </c>
      <c r="R43" s="13" t="n">
        <v>80</v>
      </c>
      <c r="S43" s="13" t="n">
        <v>80</v>
      </c>
      <c r="T43" s="13" t="n">
        <v>95</v>
      </c>
    </row>
    <row r="44" customFormat="false" ht="11.85" hidden="false" customHeight="true" outlineLevel="0" collapsed="false">
      <c r="A44" s="10"/>
      <c r="B44" s="14" t="s">
        <v>53</v>
      </c>
      <c r="C44" s="25" t="n">
        <v>500</v>
      </c>
      <c r="D44" s="25" t="n">
        <v>498</v>
      </c>
      <c r="E44" s="25" t="n">
        <v>654</v>
      </c>
      <c r="F44" s="13" t="n">
        <v>2</v>
      </c>
      <c r="G44" s="13" t="n">
        <v>2</v>
      </c>
      <c r="H44" s="13" t="n">
        <v>7</v>
      </c>
      <c r="I44" s="13" t="n">
        <v>127</v>
      </c>
      <c r="J44" s="13" t="n">
        <v>127</v>
      </c>
      <c r="K44" s="13" t="n">
        <v>157</v>
      </c>
      <c r="L44" s="13" t="n">
        <v>267</v>
      </c>
      <c r="M44" s="13" t="n">
        <v>267</v>
      </c>
      <c r="N44" s="13" t="n">
        <v>395</v>
      </c>
      <c r="O44" s="13" t="n">
        <v>26</v>
      </c>
      <c r="P44" s="13" t="n">
        <v>26</v>
      </c>
      <c r="Q44" s="13" t="n">
        <v>28</v>
      </c>
      <c r="R44" s="13" t="n">
        <v>78</v>
      </c>
      <c r="S44" s="13" t="n">
        <v>76</v>
      </c>
      <c r="T44" s="13" t="n">
        <v>67</v>
      </c>
    </row>
    <row r="45" customFormat="false" ht="11.85" hidden="false" customHeight="true" outlineLevel="0" collapsed="false">
      <c r="A45" s="10"/>
      <c r="B45" s="14" t="s">
        <v>54</v>
      </c>
      <c r="C45" s="25" t="n">
        <v>477</v>
      </c>
      <c r="D45" s="25" t="n">
        <v>470</v>
      </c>
      <c r="E45" s="25" t="n">
        <v>695</v>
      </c>
      <c r="F45" s="13" t="n">
        <v>4</v>
      </c>
      <c r="G45" s="13" t="n">
        <v>4</v>
      </c>
      <c r="H45" s="13" t="n">
        <v>36</v>
      </c>
      <c r="I45" s="13" t="n">
        <v>101</v>
      </c>
      <c r="J45" s="13" t="n">
        <v>101</v>
      </c>
      <c r="K45" s="13" t="n">
        <v>148</v>
      </c>
      <c r="L45" s="13" t="n">
        <v>254</v>
      </c>
      <c r="M45" s="13" t="n">
        <v>255</v>
      </c>
      <c r="N45" s="13" t="n">
        <v>389</v>
      </c>
      <c r="O45" s="13" t="n">
        <v>17</v>
      </c>
      <c r="P45" s="13" t="n">
        <v>17</v>
      </c>
      <c r="Q45" s="13" t="n">
        <v>13</v>
      </c>
      <c r="R45" s="13" t="n">
        <v>101</v>
      </c>
      <c r="S45" s="13" t="n">
        <v>93</v>
      </c>
      <c r="T45" s="13" t="n">
        <v>109</v>
      </c>
    </row>
    <row r="46" customFormat="false" ht="11.85" hidden="false" customHeight="true" outlineLevel="0" collapsed="false">
      <c r="A46" s="7"/>
      <c r="B46" s="15" t="s">
        <v>55</v>
      </c>
      <c r="C46" s="25" t="n">
        <v>405</v>
      </c>
      <c r="D46" s="25" t="n">
        <v>400</v>
      </c>
      <c r="E46" s="25" t="n">
        <v>639</v>
      </c>
      <c r="F46" s="13"/>
      <c r="G46" s="13"/>
      <c r="H46" s="13"/>
      <c r="I46" s="13" t="n">
        <v>68</v>
      </c>
      <c r="J46" s="13" t="n">
        <v>68</v>
      </c>
      <c r="K46" s="13" t="n">
        <v>145</v>
      </c>
      <c r="L46" s="13" t="n">
        <v>206</v>
      </c>
      <c r="M46" s="13" t="n">
        <v>203</v>
      </c>
      <c r="N46" s="13" t="n">
        <v>342</v>
      </c>
      <c r="O46" s="13" t="n">
        <v>20</v>
      </c>
      <c r="P46" s="13" t="n">
        <v>20</v>
      </c>
      <c r="Q46" s="13" t="n">
        <v>28</v>
      </c>
      <c r="R46" s="13" t="n">
        <v>111</v>
      </c>
      <c r="S46" s="13" t="n">
        <v>109</v>
      </c>
      <c r="T46" s="13" t="n">
        <v>124</v>
      </c>
    </row>
    <row r="47" customFormat="false" ht="11.85" hidden="false" customHeight="true" outlineLevel="0" collapsed="false">
      <c r="A47" s="10"/>
      <c r="B47" s="14" t="s">
        <v>56</v>
      </c>
      <c r="C47" s="25" t="n">
        <v>412</v>
      </c>
      <c r="D47" s="25" t="n">
        <v>407</v>
      </c>
      <c r="E47" s="25" t="n">
        <v>650</v>
      </c>
      <c r="F47" s="13"/>
      <c r="G47" s="13"/>
      <c r="H47" s="13"/>
      <c r="I47" s="13" t="n">
        <v>69</v>
      </c>
      <c r="J47" s="13" t="n">
        <v>69</v>
      </c>
      <c r="K47" s="13" t="n">
        <v>119</v>
      </c>
      <c r="L47" s="13" t="n">
        <v>226</v>
      </c>
      <c r="M47" s="13" t="n">
        <v>224</v>
      </c>
      <c r="N47" s="13" t="n">
        <v>367</v>
      </c>
      <c r="O47" s="13" t="n">
        <v>15</v>
      </c>
      <c r="P47" s="13" t="n">
        <v>15</v>
      </c>
      <c r="Q47" s="13" t="n">
        <v>10</v>
      </c>
      <c r="R47" s="13" t="n">
        <v>102</v>
      </c>
      <c r="S47" s="13" t="n">
        <v>99</v>
      </c>
      <c r="T47" s="13" t="n">
        <v>154</v>
      </c>
    </row>
    <row r="48" customFormat="false" ht="11.85" hidden="false" customHeight="true" outlineLevel="0" collapsed="false">
      <c r="A48" s="10"/>
      <c r="B48" s="14" t="s">
        <v>57</v>
      </c>
      <c r="C48" s="25" t="n">
        <v>375</v>
      </c>
      <c r="D48" s="25" t="n">
        <v>368</v>
      </c>
      <c r="E48" s="25" t="n">
        <v>482</v>
      </c>
      <c r="F48" s="13" t="n">
        <v>1</v>
      </c>
      <c r="G48" s="13" t="n">
        <v>1</v>
      </c>
      <c r="H48" s="13"/>
      <c r="I48" s="13" t="n">
        <v>76</v>
      </c>
      <c r="J48" s="13" t="n">
        <v>76</v>
      </c>
      <c r="K48" s="13" t="n">
        <v>75</v>
      </c>
      <c r="L48" s="13" t="n">
        <v>187</v>
      </c>
      <c r="M48" s="13" t="n">
        <v>184</v>
      </c>
      <c r="N48" s="13" t="n">
        <v>253</v>
      </c>
      <c r="O48" s="13" t="n">
        <v>16</v>
      </c>
      <c r="P48" s="13" t="n">
        <v>16</v>
      </c>
      <c r="Q48" s="13" t="n">
        <v>14</v>
      </c>
      <c r="R48" s="13" t="n">
        <v>95</v>
      </c>
      <c r="S48" s="13" t="n">
        <v>91</v>
      </c>
      <c r="T48" s="13" t="n">
        <v>140</v>
      </c>
    </row>
    <row r="49" customFormat="false" ht="11.85" hidden="false" customHeight="true" outlineLevel="0" collapsed="false">
      <c r="A49" s="10"/>
      <c r="B49" s="14" t="s">
        <v>58</v>
      </c>
      <c r="C49" s="25" t="n">
        <v>362</v>
      </c>
      <c r="D49" s="25" t="n">
        <v>357</v>
      </c>
      <c r="E49" s="25" t="n">
        <v>522</v>
      </c>
      <c r="F49" s="13"/>
      <c r="G49" s="13"/>
      <c r="H49" s="13"/>
      <c r="I49" s="13" t="n">
        <v>50</v>
      </c>
      <c r="J49" s="13" t="n">
        <v>50</v>
      </c>
      <c r="K49" s="13" t="n">
        <v>57</v>
      </c>
      <c r="L49" s="13" t="n">
        <v>205</v>
      </c>
      <c r="M49" s="13" t="n">
        <v>201</v>
      </c>
      <c r="N49" s="13" t="n">
        <v>313</v>
      </c>
      <c r="O49" s="13" t="n">
        <v>13</v>
      </c>
      <c r="P49" s="13" t="n">
        <v>13</v>
      </c>
      <c r="Q49" s="13" t="n">
        <v>14</v>
      </c>
      <c r="R49" s="13" t="n">
        <v>94</v>
      </c>
      <c r="S49" s="13" t="n">
        <v>93</v>
      </c>
      <c r="T49" s="13" t="n">
        <v>138</v>
      </c>
    </row>
    <row r="50" customFormat="false" ht="11.85" hidden="false" customHeight="true" outlineLevel="0" collapsed="false">
      <c r="A50" s="10"/>
      <c r="B50" s="14" t="s">
        <v>59</v>
      </c>
      <c r="C50" s="25" t="n">
        <v>384</v>
      </c>
      <c r="D50" s="25" t="n">
        <v>374</v>
      </c>
      <c r="E50" s="25" t="n">
        <v>595</v>
      </c>
      <c r="F50" s="13" t="n">
        <v>1</v>
      </c>
      <c r="G50" s="13" t="n">
        <v>1</v>
      </c>
      <c r="H50" s="13" t="n">
        <v>28</v>
      </c>
      <c r="I50" s="13" t="n">
        <v>53</v>
      </c>
      <c r="J50" s="13" t="n">
        <v>53</v>
      </c>
      <c r="K50" s="13" t="n">
        <v>79</v>
      </c>
      <c r="L50" s="13" t="n">
        <v>198</v>
      </c>
      <c r="M50" s="13" t="n">
        <v>193</v>
      </c>
      <c r="N50" s="13" t="n">
        <v>317</v>
      </c>
      <c r="O50" s="13" t="n">
        <v>15</v>
      </c>
      <c r="P50" s="13" t="n">
        <v>14</v>
      </c>
      <c r="Q50" s="13" t="n">
        <v>21</v>
      </c>
      <c r="R50" s="13" t="n">
        <v>117</v>
      </c>
      <c r="S50" s="13" t="n">
        <v>113</v>
      </c>
      <c r="T50" s="13" t="n">
        <v>150</v>
      </c>
    </row>
    <row r="51" customFormat="false" ht="11.85" hidden="false" customHeight="true" outlineLevel="0" collapsed="false">
      <c r="A51" s="10"/>
      <c r="B51" s="14" t="s">
        <v>60</v>
      </c>
      <c r="C51" s="25" t="n">
        <v>415</v>
      </c>
      <c r="D51" s="25" t="n">
        <v>396</v>
      </c>
      <c r="E51" s="25" t="n">
        <v>627</v>
      </c>
      <c r="F51" s="13" t="n">
        <v>2</v>
      </c>
      <c r="G51" s="13" t="n">
        <v>2</v>
      </c>
      <c r="H51" s="13" t="n">
        <v>7</v>
      </c>
      <c r="I51" s="13" t="n">
        <v>71</v>
      </c>
      <c r="J51" s="13" t="n">
        <v>70</v>
      </c>
      <c r="K51" s="13" t="n">
        <v>119</v>
      </c>
      <c r="L51" s="13" t="n">
        <v>213</v>
      </c>
      <c r="M51" s="13" t="n">
        <v>207</v>
      </c>
      <c r="N51" s="13" t="n">
        <v>354</v>
      </c>
      <c r="O51" s="13" t="n">
        <v>26</v>
      </c>
      <c r="P51" s="13" t="n">
        <v>26</v>
      </c>
      <c r="Q51" s="13" t="n">
        <v>30</v>
      </c>
      <c r="R51" s="13" t="n">
        <v>103</v>
      </c>
      <c r="S51" s="13" t="n">
        <v>91</v>
      </c>
      <c r="T51" s="13" t="n">
        <v>117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25" t="n">
        <v>342</v>
      </c>
      <c r="D52" s="25" t="n">
        <v>319</v>
      </c>
      <c r="E52" s="25" t="n">
        <v>524</v>
      </c>
      <c r="F52" s="13"/>
      <c r="G52" s="13"/>
      <c r="H52" s="13"/>
      <c r="I52" s="13" t="n">
        <v>44</v>
      </c>
      <c r="J52" s="13" t="n">
        <v>37</v>
      </c>
      <c r="K52" s="13" t="n">
        <v>61</v>
      </c>
      <c r="L52" s="13" t="n">
        <v>175</v>
      </c>
      <c r="M52" s="13" t="n">
        <v>166</v>
      </c>
      <c r="N52" s="13" t="n">
        <v>323</v>
      </c>
      <c r="O52" s="13" t="n">
        <v>14</v>
      </c>
      <c r="P52" s="13" t="n">
        <v>13</v>
      </c>
      <c r="Q52" s="13" t="n">
        <v>17</v>
      </c>
      <c r="R52" s="13" t="n">
        <v>109</v>
      </c>
      <c r="S52" s="13" t="n">
        <v>103</v>
      </c>
      <c r="T52" s="13" t="n">
        <v>123</v>
      </c>
    </row>
    <row r="53" customFormat="false" ht="11.85" hidden="false" customHeight="true" outlineLevel="0" collapsed="false">
      <c r="A53" s="10"/>
      <c r="B53" s="14" t="s">
        <v>63</v>
      </c>
      <c r="C53" s="25" t="n">
        <v>313</v>
      </c>
      <c r="D53" s="25" t="n">
        <v>289</v>
      </c>
      <c r="E53" s="25" t="n">
        <v>385</v>
      </c>
      <c r="F53" s="13"/>
      <c r="G53" s="13"/>
      <c r="H53" s="13"/>
      <c r="I53" s="13" t="n">
        <v>63</v>
      </c>
      <c r="J53" s="13" t="n">
        <v>59</v>
      </c>
      <c r="K53" s="13" t="n">
        <v>89</v>
      </c>
      <c r="L53" s="13" t="n">
        <v>148</v>
      </c>
      <c r="M53" s="13" t="n">
        <v>142</v>
      </c>
      <c r="N53" s="13" t="n">
        <v>197</v>
      </c>
      <c r="O53" s="13" t="n">
        <v>12</v>
      </c>
      <c r="P53" s="13" t="n">
        <v>12</v>
      </c>
      <c r="Q53" s="13" t="n">
        <v>12</v>
      </c>
      <c r="R53" s="13" t="n">
        <v>90</v>
      </c>
      <c r="S53" s="13" t="n">
        <v>76</v>
      </c>
      <c r="T53" s="13" t="n">
        <v>87</v>
      </c>
    </row>
    <row r="54" customFormat="false" ht="11.85" hidden="false" customHeight="true" outlineLevel="0" collapsed="false">
      <c r="A54" s="10"/>
      <c r="B54" s="14" t="s">
        <v>64</v>
      </c>
      <c r="C54" s="25" t="n">
        <v>300</v>
      </c>
      <c r="D54" s="25" t="n">
        <v>275</v>
      </c>
      <c r="E54" s="25" t="n">
        <v>456</v>
      </c>
      <c r="F54" s="13" t="n">
        <v>2</v>
      </c>
      <c r="G54" s="13" t="n">
        <v>2</v>
      </c>
      <c r="H54" s="13" t="n">
        <v>5</v>
      </c>
      <c r="I54" s="13" t="n">
        <v>34</v>
      </c>
      <c r="J54" s="13" t="n">
        <v>32</v>
      </c>
      <c r="K54" s="13" t="n">
        <v>39</v>
      </c>
      <c r="L54" s="13" t="n">
        <v>186</v>
      </c>
      <c r="M54" s="13" t="n">
        <v>174</v>
      </c>
      <c r="N54" s="13" t="n">
        <v>296</v>
      </c>
      <c r="O54" s="13" t="n">
        <v>10</v>
      </c>
      <c r="P54" s="13" t="n">
        <v>10</v>
      </c>
      <c r="Q54" s="13" t="n">
        <v>18</v>
      </c>
      <c r="R54" s="13" t="n">
        <v>68</v>
      </c>
      <c r="S54" s="13" t="n">
        <v>57</v>
      </c>
      <c r="T54" s="13" t="n">
        <v>98</v>
      </c>
    </row>
    <row r="55" customFormat="false" ht="11.85" hidden="false" customHeight="true" outlineLevel="0" collapsed="false">
      <c r="A55" s="10"/>
      <c r="B55" s="14" t="s">
        <v>65</v>
      </c>
      <c r="C55" s="25" t="n">
        <v>222</v>
      </c>
      <c r="D55" s="25" t="n">
        <v>207</v>
      </c>
      <c r="E55" s="25" t="n">
        <v>321</v>
      </c>
      <c r="F55" s="13"/>
      <c r="G55" s="13"/>
      <c r="H55" s="13"/>
      <c r="I55" s="13" t="n">
        <v>22</v>
      </c>
      <c r="J55" s="13" t="n">
        <v>18</v>
      </c>
      <c r="K55" s="13" t="n">
        <v>26</v>
      </c>
      <c r="L55" s="13" t="n">
        <v>124</v>
      </c>
      <c r="M55" s="13" t="n">
        <v>118</v>
      </c>
      <c r="N55" s="13" t="n">
        <v>191</v>
      </c>
      <c r="O55" s="13" t="n">
        <v>13</v>
      </c>
      <c r="P55" s="13" t="n">
        <v>12</v>
      </c>
      <c r="Q55" s="13" t="n">
        <v>11</v>
      </c>
      <c r="R55" s="13" t="n">
        <v>63</v>
      </c>
      <c r="S55" s="13" t="n">
        <v>59</v>
      </c>
      <c r="T55" s="13" t="n">
        <v>93</v>
      </c>
    </row>
    <row r="56" customFormat="false" ht="11.85" hidden="false" customHeight="true" outlineLevel="0" collapsed="false">
      <c r="A56" s="10"/>
      <c r="B56" s="14" t="s">
        <v>66</v>
      </c>
      <c r="C56" s="25" t="n">
        <v>262</v>
      </c>
      <c r="D56" s="25" t="n">
        <v>253</v>
      </c>
      <c r="E56" s="25" t="n">
        <v>412</v>
      </c>
      <c r="F56" s="13"/>
      <c r="G56" s="13"/>
      <c r="H56" s="13"/>
      <c r="I56" s="13" t="n">
        <v>24</v>
      </c>
      <c r="J56" s="13" t="n">
        <v>23</v>
      </c>
      <c r="K56" s="13" t="n">
        <v>38</v>
      </c>
      <c r="L56" s="13" t="n">
        <v>157</v>
      </c>
      <c r="M56" s="13" t="n">
        <v>153</v>
      </c>
      <c r="N56" s="13" t="n">
        <v>289</v>
      </c>
      <c r="O56" s="13" t="n">
        <v>8</v>
      </c>
      <c r="P56" s="13" t="n">
        <v>8</v>
      </c>
      <c r="Q56" s="13" t="n">
        <v>8</v>
      </c>
      <c r="R56" s="13" t="n">
        <v>73</v>
      </c>
      <c r="S56" s="13" t="n">
        <v>69</v>
      </c>
      <c r="T56" s="13" t="n">
        <v>77</v>
      </c>
    </row>
    <row r="57" customFormat="false" ht="11.85" hidden="false" customHeight="true" outlineLevel="0" collapsed="false">
      <c r="A57" s="10"/>
      <c r="B57" s="14" t="s">
        <v>67</v>
      </c>
      <c r="C57" s="25" t="n">
        <v>299</v>
      </c>
      <c r="D57" s="25" t="n">
        <v>275</v>
      </c>
      <c r="E57" s="25" t="n">
        <v>364</v>
      </c>
      <c r="F57" s="13"/>
      <c r="G57" s="13"/>
      <c r="H57" s="13"/>
      <c r="I57" s="13" t="n">
        <v>41</v>
      </c>
      <c r="J57" s="13" t="n">
        <v>36</v>
      </c>
      <c r="K57" s="13" t="n">
        <v>40</v>
      </c>
      <c r="L57" s="13" t="n">
        <v>169</v>
      </c>
      <c r="M57" s="13" t="n">
        <v>163</v>
      </c>
      <c r="N57" s="13" t="n">
        <v>228</v>
      </c>
      <c r="O57" s="13" t="n">
        <v>14</v>
      </c>
      <c r="P57" s="13" t="n">
        <v>14</v>
      </c>
      <c r="Q57" s="13" t="n">
        <v>12</v>
      </c>
      <c r="R57" s="13" t="n">
        <v>75</v>
      </c>
      <c r="S57" s="13" t="n">
        <v>62</v>
      </c>
      <c r="T57" s="13" t="n">
        <v>84</v>
      </c>
    </row>
    <row r="58" customFormat="false" ht="11.85" hidden="false" customHeight="true" outlineLevel="0" collapsed="false">
      <c r="A58" s="10"/>
      <c r="B58" s="14" t="s">
        <v>68</v>
      </c>
      <c r="C58" s="25" t="n">
        <v>280</v>
      </c>
      <c r="D58" s="25" t="n">
        <v>265</v>
      </c>
      <c r="E58" s="25" t="n">
        <v>365</v>
      </c>
      <c r="F58" s="13"/>
      <c r="G58" s="13"/>
      <c r="H58" s="13"/>
      <c r="I58" s="13" t="n">
        <v>38</v>
      </c>
      <c r="J58" s="13" t="n">
        <v>35</v>
      </c>
      <c r="K58" s="13" t="n">
        <v>41</v>
      </c>
      <c r="L58" s="13" t="n">
        <v>156</v>
      </c>
      <c r="M58" s="13" t="n">
        <v>146</v>
      </c>
      <c r="N58" s="13" t="n">
        <v>217</v>
      </c>
      <c r="O58" s="13" t="n">
        <v>16</v>
      </c>
      <c r="P58" s="13" t="n">
        <v>16</v>
      </c>
      <c r="Q58" s="13" t="n">
        <v>11</v>
      </c>
      <c r="R58" s="13" t="n">
        <v>70</v>
      </c>
      <c r="S58" s="13" t="n">
        <v>68</v>
      </c>
      <c r="T58" s="13" t="n">
        <v>96</v>
      </c>
    </row>
    <row r="59" customFormat="false" ht="11.85" hidden="false" customHeight="true" outlineLevel="0" collapsed="false">
      <c r="A59" s="10"/>
      <c r="B59" s="14" t="s">
        <v>69</v>
      </c>
      <c r="C59" s="25" t="n">
        <v>335</v>
      </c>
      <c r="D59" s="25" t="n">
        <v>237</v>
      </c>
      <c r="E59" s="25" t="n">
        <v>327</v>
      </c>
      <c r="F59" s="13"/>
      <c r="G59" s="13"/>
      <c r="H59" s="13"/>
      <c r="I59" s="13" t="n">
        <v>42</v>
      </c>
      <c r="J59" s="13" t="n">
        <v>28</v>
      </c>
      <c r="K59" s="13" t="n">
        <v>36</v>
      </c>
      <c r="L59" s="13" t="n">
        <v>156</v>
      </c>
      <c r="M59" s="13" t="n">
        <v>124</v>
      </c>
      <c r="N59" s="13" t="n">
        <v>174</v>
      </c>
      <c r="O59" s="13" t="n">
        <v>15</v>
      </c>
      <c r="P59" s="13" t="n">
        <v>15</v>
      </c>
      <c r="Q59" s="13" t="n">
        <v>14</v>
      </c>
      <c r="R59" s="13" t="n">
        <v>122</v>
      </c>
      <c r="S59" s="13" t="n">
        <v>70</v>
      </c>
      <c r="T59" s="13" t="n">
        <v>103</v>
      </c>
    </row>
    <row r="60" customFormat="false" ht="11.85" hidden="false" customHeight="true" outlineLevel="0" collapsed="false">
      <c r="A60" s="10"/>
      <c r="B60" s="14" t="s">
        <v>70</v>
      </c>
      <c r="C60" s="25" t="n">
        <v>339</v>
      </c>
      <c r="D60" s="25" t="n">
        <v>240</v>
      </c>
      <c r="E60" s="25" t="n">
        <v>361</v>
      </c>
      <c r="F60" s="13"/>
      <c r="G60" s="13"/>
      <c r="H60" s="13"/>
      <c r="I60" s="13" t="n">
        <v>28</v>
      </c>
      <c r="J60" s="13" t="n">
        <v>16</v>
      </c>
      <c r="K60" s="13" t="n">
        <v>22</v>
      </c>
      <c r="L60" s="13" t="n">
        <v>160</v>
      </c>
      <c r="M60" s="13" t="n">
        <v>140</v>
      </c>
      <c r="N60" s="13" t="n">
        <v>215</v>
      </c>
      <c r="O60" s="13" t="n">
        <v>6</v>
      </c>
      <c r="P60" s="13" t="n">
        <v>6</v>
      </c>
      <c r="Q60" s="13" t="n">
        <v>7</v>
      </c>
      <c r="R60" s="13" t="n">
        <v>145</v>
      </c>
      <c r="S60" s="13" t="n">
        <v>78</v>
      </c>
      <c r="T60" s="13" t="n">
        <v>117</v>
      </c>
    </row>
    <row r="61" customFormat="false" ht="11.85" hidden="false" customHeight="true" outlineLevel="0" collapsed="false">
      <c r="A61" s="10"/>
      <c r="B61" s="14" t="s">
        <v>71</v>
      </c>
      <c r="C61" s="25" t="n">
        <v>287</v>
      </c>
      <c r="D61" s="25" t="n">
        <v>248</v>
      </c>
      <c r="E61" s="25" t="n">
        <v>422</v>
      </c>
      <c r="F61" s="16"/>
      <c r="G61" s="16"/>
      <c r="H61" s="16"/>
      <c r="I61" s="16" t="n">
        <v>35</v>
      </c>
      <c r="J61" s="16" t="n">
        <v>29</v>
      </c>
      <c r="K61" s="16" t="n">
        <v>27</v>
      </c>
      <c r="L61" s="16" t="n">
        <v>154</v>
      </c>
      <c r="M61" s="16" t="n">
        <v>134</v>
      </c>
      <c r="N61" s="16" t="n">
        <v>273</v>
      </c>
      <c r="O61" s="16" t="n">
        <v>9</v>
      </c>
      <c r="P61" s="16" t="n">
        <v>9</v>
      </c>
      <c r="Q61" s="16" t="n">
        <v>11</v>
      </c>
      <c r="R61" s="16" t="n">
        <v>89</v>
      </c>
      <c r="S61" s="16" t="n">
        <v>76</v>
      </c>
      <c r="T61" s="16" t="n">
        <v>111</v>
      </c>
    </row>
    <row r="62" customFormat="false" ht="11.85" hidden="false" customHeight="true" outlineLevel="0" collapsed="false">
      <c r="A62" s="10"/>
      <c r="B62" s="14" t="s">
        <v>72</v>
      </c>
      <c r="C62" s="25" t="n">
        <v>305</v>
      </c>
      <c r="D62" s="25" t="n">
        <v>253</v>
      </c>
      <c r="E62" s="25" t="n">
        <v>328</v>
      </c>
      <c r="F62" s="16"/>
      <c r="G62" s="16"/>
      <c r="H62" s="16"/>
      <c r="I62" s="16" t="n">
        <v>30</v>
      </c>
      <c r="J62" s="16" t="n">
        <v>20</v>
      </c>
      <c r="K62" s="16" t="n">
        <v>18</v>
      </c>
      <c r="L62" s="16" t="n">
        <v>146</v>
      </c>
      <c r="M62" s="16" t="n">
        <v>126</v>
      </c>
      <c r="N62" s="16" t="n">
        <v>201</v>
      </c>
      <c r="O62" s="16" t="n">
        <v>15</v>
      </c>
      <c r="P62" s="16" t="n">
        <v>15</v>
      </c>
      <c r="Q62" s="16" t="n">
        <v>22</v>
      </c>
      <c r="R62" s="16" t="n">
        <v>114</v>
      </c>
      <c r="S62" s="16" t="n">
        <v>92</v>
      </c>
      <c r="T62" s="16" t="n">
        <v>87</v>
      </c>
    </row>
    <row r="63" customFormat="false" ht="11.85" hidden="false" customHeight="true" outlineLevel="0" collapsed="false">
      <c r="A63" s="10"/>
      <c r="B63" s="18" t="s">
        <v>73</v>
      </c>
      <c r="C63" s="25" t="n">
        <v>560</v>
      </c>
      <c r="D63" s="25" t="n">
        <v>408</v>
      </c>
      <c r="E63" s="25" t="n">
        <v>497</v>
      </c>
      <c r="F63" s="16"/>
      <c r="G63" s="16"/>
      <c r="H63" s="16"/>
      <c r="I63" s="16" t="n">
        <v>116</v>
      </c>
      <c r="J63" s="16" t="n">
        <v>64</v>
      </c>
      <c r="K63" s="16" t="n">
        <v>48</v>
      </c>
      <c r="L63" s="16" t="n">
        <v>308</v>
      </c>
      <c r="M63" s="16" t="n">
        <v>246</v>
      </c>
      <c r="N63" s="16" t="n">
        <v>300</v>
      </c>
      <c r="O63" s="16" t="n">
        <v>27</v>
      </c>
      <c r="P63" s="16" t="n">
        <v>24</v>
      </c>
      <c r="Q63" s="16" t="n">
        <v>32</v>
      </c>
      <c r="R63" s="16" t="n">
        <v>109</v>
      </c>
      <c r="S63" s="16" t="n">
        <v>74</v>
      </c>
      <c r="T63" s="16" t="n">
        <v>117</v>
      </c>
    </row>
    <row r="64" customFormat="false" ht="11.85" hidden="false" customHeight="true" outlineLevel="0" collapsed="false">
      <c r="A64" s="10"/>
      <c r="B64" s="14" t="s">
        <v>74</v>
      </c>
      <c r="C64" s="25" t="n">
        <v>925</v>
      </c>
      <c r="D64" s="25" t="n">
        <v>462</v>
      </c>
      <c r="E64" s="25" t="n">
        <v>638</v>
      </c>
      <c r="F64" s="16"/>
      <c r="G64" s="16"/>
      <c r="H64" s="16"/>
      <c r="I64" s="16" t="n">
        <v>175</v>
      </c>
      <c r="J64" s="16" t="n">
        <v>60</v>
      </c>
      <c r="K64" s="16" t="n">
        <v>47</v>
      </c>
      <c r="L64" s="16" t="n">
        <v>438</v>
      </c>
      <c r="M64" s="16" t="n">
        <v>246</v>
      </c>
      <c r="N64" s="16" t="n">
        <v>382</v>
      </c>
      <c r="O64" s="16" t="n">
        <v>34</v>
      </c>
      <c r="P64" s="16" t="n">
        <v>17</v>
      </c>
      <c r="Q64" s="16" t="n">
        <v>27</v>
      </c>
      <c r="R64" s="16" t="n">
        <v>278</v>
      </c>
      <c r="S64" s="16" t="n">
        <v>139</v>
      </c>
      <c r="T64" s="16" t="n">
        <v>182</v>
      </c>
    </row>
    <row r="65" customFormat="false" ht="11.85" hidden="false" customHeight="true" outlineLevel="0" collapsed="false">
      <c r="A65" s="26"/>
      <c r="B65" s="14" t="s">
        <v>75</v>
      </c>
      <c r="C65" s="25" t="n">
        <v>999</v>
      </c>
      <c r="D65" s="25" t="n">
        <v>447</v>
      </c>
      <c r="E65" s="25" t="n">
        <v>590</v>
      </c>
      <c r="F65" s="13"/>
      <c r="G65" s="13"/>
      <c r="H65" s="13"/>
      <c r="I65" s="13" t="n">
        <v>200</v>
      </c>
      <c r="J65" s="13" t="n">
        <v>66</v>
      </c>
      <c r="K65" s="13" t="n">
        <v>71</v>
      </c>
      <c r="L65" s="13" t="n">
        <v>510</v>
      </c>
      <c r="M65" s="13" t="n">
        <v>273</v>
      </c>
      <c r="N65" s="13" t="n">
        <v>371</v>
      </c>
      <c r="O65" s="13" t="n">
        <v>25</v>
      </c>
      <c r="P65" s="13" t="n">
        <v>13</v>
      </c>
      <c r="Q65" s="13" t="n">
        <v>13</v>
      </c>
      <c r="R65" s="13" t="n">
        <v>264</v>
      </c>
      <c r="S65" s="13" t="n">
        <v>95</v>
      </c>
      <c r="T65" s="13" t="n">
        <v>135</v>
      </c>
    </row>
    <row r="66" customFormat="false" ht="11.85" hidden="false" customHeight="true" outlineLevel="0" collapsed="false">
      <c r="A66" s="26"/>
      <c r="B66" s="14" t="s">
        <v>76</v>
      </c>
      <c r="C66" s="25" t="n">
        <v>856</v>
      </c>
      <c r="D66" s="25" t="n">
        <v>348</v>
      </c>
      <c r="E66" s="25" t="n">
        <v>513</v>
      </c>
      <c r="F66" s="13" t="n">
        <v>2</v>
      </c>
      <c r="G66" s="13" t="n">
        <v>1</v>
      </c>
      <c r="H66" s="13" t="n">
        <v>19</v>
      </c>
      <c r="I66" s="13" t="n">
        <v>199</v>
      </c>
      <c r="J66" s="13" t="n">
        <v>60</v>
      </c>
      <c r="K66" s="13" t="n">
        <v>95</v>
      </c>
      <c r="L66" s="13" t="n">
        <v>448</v>
      </c>
      <c r="M66" s="13" t="n">
        <v>209</v>
      </c>
      <c r="N66" s="13" t="n">
        <v>283</v>
      </c>
      <c r="O66" s="13" t="n">
        <v>22</v>
      </c>
      <c r="P66" s="13" t="n">
        <v>14</v>
      </c>
      <c r="Q66" s="13" t="n">
        <v>11</v>
      </c>
      <c r="R66" s="13" t="n">
        <v>185</v>
      </c>
      <c r="S66" s="13" t="n">
        <v>64</v>
      </c>
      <c r="T66" s="13" t="n">
        <v>105</v>
      </c>
    </row>
    <row r="67" customFormat="false" ht="11.85" hidden="false" customHeight="true" outlineLevel="0" collapsed="false">
      <c r="A67" s="26"/>
      <c r="B67" s="14" t="s">
        <v>77</v>
      </c>
      <c r="C67" s="25" t="n">
        <v>862</v>
      </c>
      <c r="D67" s="25" t="n">
        <v>415</v>
      </c>
      <c r="E67" s="25" t="n">
        <v>492</v>
      </c>
      <c r="F67" s="13"/>
      <c r="G67" s="13"/>
      <c r="H67" s="13"/>
      <c r="I67" s="13" t="n">
        <v>214</v>
      </c>
      <c r="J67" s="13" t="n">
        <v>80</v>
      </c>
      <c r="K67" s="13" t="n">
        <v>84</v>
      </c>
      <c r="L67" s="13" t="n">
        <v>428</v>
      </c>
      <c r="M67" s="13" t="n">
        <v>250</v>
      </c>
      <c r="N67" s="13" t="n">
        <v>301</v>
      </c>
      <c r="O67" s="13" t="n">
        <v>32</v>
      </c>
      <c r="P67" s="13" t="n">
        <v>17</v>
      </c>
      <c r="Q67" s="13" t="n">
        <v>16</v>
      </c>
      <c r="R67" s="13" t="n">
        <v>188</v>
      </c>
      <c r="S67" s="13" t="n">
        <v>68</v>
      </c>
      <c r="T67" s="13" t="n">
        <v>91</v>
      </c>
    </row>
    <row r="68" customFormat="false" ht="11.85" hidden="false" customHeight="true" outlineLevel="0" collapsed="false">
      <c r="A68" s="26"/>
      <c r="B68" s="14" t="s">
        <v>78</v>
      </c>
      <c r="C68" s="25" t="n">
        <v>764</v>
      </c>
      <c r="D68" s="25" t="n">
        <v>391</v>
      </c>
      <c r="E68" s="25" t="n">
        <v>447</v>
      </c>
      <c r="F68" s="13"/>
      <c r="G68" s="13"/>
      <c r="H68" s="13"/>
      <c r="I68" s="13" t="n">
        <v>236</v>
      </c>
      <c r="J68" s="13" t="n">
        <v>91</v>
      </c>
      <c r="K68" s="13" t="n">
        <v>98</v>
      </c>
      <c r="L68" s="13" t="n">
        <v>377</v>
      </c>
      <c r="M68" s="13" t="n">
        <v>242</v>
      </c>
      <c r="N68" s="13" t="n">
        <v>267</v>
      </c>
      <c r="O68" s="13" t="n">
        <v>27</v>
      </c>
      <c r="P68" s="13" t="n">
        <v>8</v>
      </c>
      <c r="Q68" s="13" t="n">
        <v>12</v>
      </c>
      <c r="R68" s="13" t="n">
        <v>124</v>
      </c>
      <c r="S68" s="13" t="n">
        <v>50</v>
      </c>
      <c r="T68" s="13" t="n">
        <v>70</v>
      </c>
    </row>
    <row r="69" customFormat="false" ht="11.85" hidden="false" customHeight="true" outlineLevel="0" collapsed="false">
      <c r="A69" s="26"/>
      <c r="B69" s="14" t="s">
        <v>15</v>
      </c>
      <c r="C69" s="25" t="n">
        <v>729</v>
      </c>
      <c r="D69" s="25" t="n">
        <v>402</v>
      </c>
      <c r="E69" s="25" t="n">
        <v>469</v>
      </c>
      <c r="F69" s="13"/>
      <c r="G69" s="13"/>
      <c r="H69" s="13"/>
      <c r="I69" s="13" t="n">
        <v>216</v>
      </c>
      <c r="J69" s="13" t="n">
        <v>114</v>
      </c>
      <c r="K69" s="13" t="n">
        <v>128</v>
      </c>
      <c r="L69" s="13" t="n">
        <v>358</v>
      </c>
      <c r="M69" s="13" t="n">
        <v>221</v>
      </c>
      <c r="N69" s="13" t="n">
        <v>253</v>
      </c>
      <c r="O69" s="13" t="n">
        <v>40</v>
      </c>
      <c r="P69" s="13" t="n">
        <v>12</v>
      </c>
      <c r="Q69" s="13" t="n">
        <v>10</v>
      </c>
      <c r="R69" s="13" t="n">
        <v>115</v>
      </c>
      <c r="S69" s="13" t="n">
        <v>55</v>
      </c>
      <c r="T69" s="13" t="n">
        <v>78</v>
      </c>
    </row>
    <row r="70" customFormat="false" ht="11.25" hidden="false" customHeight="true" outlineLevel="0" collapsed="false">
      <c r="A70" s="26"/>
      <c r="B70" s="14" t="s">
        <v>16</v>
      </c>
      <c r="C70" s="25" t="n">
        <v>720</v>
      </c>
      <c r="D70" s="25" t="n">
        <v>443</v>
      </c>
      <c r="E70" s="25" t="n">
        <v>478</v>
      </c>
      <c r="F70" s="13" t="n">
        <v>1</v>
      </c>
      <c r="G70" s="13" t="n">
        <v>1</v>
      </c>
      <c r="H70" s="13" t="n">
        <v>4</v>
      </c>
      <c r="I70" s="13" t="n">
        <v>220</v>
      </c>
      <c r="J70" s="13" t="n">
        <v>120</v>
      </c>
      <c r="K70" s="13" t="n">
        <v>122</v>
      </c>
      <c r="L70" s="13" t="n">
        <v>386</v>
      </c>
      <c r="M70" s="13" t="n">
        <v>253</v>
      </c>
      <c r="N70" s="13" t="n">
        <v>279</v>
      </c>
      <c r="O70" s="13" t="n">
        <v>23</v>
      </c>
      <c r="P70" s="13" t="n">
        <v>16</v>
      </c>
      <c r="Q70" s="13" t="n">
        <v>23</v>
      </c>
      <c r="R70" s="13" t="n">
        <v>90</v>
      </c>
      <c r="S70" s="13" t="n">
        <v>53</v>
      </c>
      <c r="T70" s="13" t="n">
        <v>50</v>
      </c>
    </row>
    <row r="71" customFormat="false" ht="11.25" hidden="false" customHeight="true" outlineLevel="0" collapsed="false">
      <c r="A71" s="26"/>
      <c r="B71" s="14" t="s">
        <v>17</v>
      </c>
      <c r="C71" s="25" t="n">
        <v>628</v>
      </c>
      <c r="D71" s="25" t="n">
        <v>371</v>
      </c>
      <c r="E71" s="25" t="n">
        <v>375</v>
      </c>
      <c r="F71" s="13"/>
      <c r="G71" s="13"/>
      <c r="H71" s="13"/>
      <c r="I71" s="13" t="n">
        <v>210</v>
      </c>
      <c r="J71" s="13" t="n">
        <v>118</v>
      </c>
      <c r="K71" s="13" t="n">
        <v>109</v>
      </c>
      <c r="L71" s="13" t="n">
        <v>336</v>
      </c>
      <c r="M71" s="13" t="n">
        <v>208</v>
      </c>
      <c r="N71" s="13" t="n">
        <v>222</v>
      </c>
      <c r="O71" s="13" t="n">
        <v>26</v>
      </c>
      <c r="P71" s="13" t="n">
        <v>14</v>
      </c>
      <c r="Q71" s="13" t="n">
        <v>10</v>
      </c>
      <c r="R71" s="13" t="n">
        <v>56</v>
      </c>
      <c r="S71" s="13" t="n">
        <v>31</v>
      </c>
      <c r="T71" s="13" t="n">
        <v>34</v>
      </c>
    </row>
    <row r="72" customFormat="false" ht="11.25" hidden="false" customHeight="true" outlineLevel="0" collapsed="false">
      <c r="A72" s="26"/>
      <c r="B72" s="14" t="s">
        <v>18</v>
      </c>
      <c r="C72" s="25" t="n">
        <v>574</v>
      </c>
      <c r="D72" s="25" t="n">
        <v>342</v>
      </c>
      <c r="E72" s="25" t="n">
        <v>386</v>
      </c>
      <c r="F72" s="13"/>
      <c r="G72" s="13"/>
      <c r="H72" s="13"/>
      <c r="I72" s="13" t="n">
        <v>168</v>
      </c>
      <c r="J72" s="13" t="n">
        <v>106</v>
      </c>
      <c r="K72" s="13" t="n">
        <v>104</v>
      </c>
      <c r="L72" s="13" t="n">
        <v>329</v>
      </c>
      <c r="M72" s="13" t="n">
        <v>196</v>
      </c>
      <c r="N72" s="13" t="n">
        <v>241</v>
      </c>
      <c r="O72" s="13" t="n">
        <v>17</v>
      </c>
      <c r="P72" s="13" t="n">
        <v>9</v>
      </c>
      <c r="Q72" s="13" t="n">
        <v>10</v>
      </c>
      <c r="R72" s="13" t="n">
        <v>60</v>
      </c>
      <c r="S72" s="13" t="n">
        <v>31</v>
      </c>
      <c r="T72" s="13" t="n">
        <v>31</v>
      </c>
    </row>
    <row r="73" customFormat="false" ht="11.25" hidden="false" customHeight="true" outlineLevel="0" collapsed="false">
      <c r="A73" s="26"/>
      <c r="B73" s="14" t="s">
        <v>19</v>
      </c>
      <c r="C73" s="25" t="n">
        <v>553</v>
      </c>
      <c r="D73" s="25" t="n">
        <v>350</v>
      </c>
      <c r="E73" s="25" t="n">
        <v>361</v>
      </c>
      <c r="F73" s="13"/>
      <c r="G73" s="13"/>
      <c r="H73" s="13"/>
      <c r="I73" s="13" t="n">
        <v>180</v>
      </c>
      <c r="J73" s="13" t="n">
        <v>111</v>
      </c>
      <c r="K73" s="13" t="n">
        <v>117</v>
      </c>
      <c r="L73" s="13" t="n">
        <v>311</v>
      </c>
      <c r="M73" s="13" t="n">
        <v>206</v>
      </c>
      <c r="N73" s="13" t="n">
        <v>214</v>
      </c>
      <c r="O73" s="13" t="n">
        <v>19</v>
      </c>
      <c r="P73" s="13" t="n">
        <v>10</v>
      </c>
      <c r="Q73" s="13" t="n">
        <v>8</v>
      </c>
      <c r="R73" s="13" t="n">
        <v>43</v>
      </c>
      <c r="S73" s="13" t="n">
        <v>23</v>
      </c>
      <c r="T73" s="13" t="n">
        <v>22</v>
      </c>
    </row>
    <row r="74" customFormat="false" ht="11.25" hidden="false" customHeight="true" outlineLevel="0" collapsed="false">
      <c r="A74" s="26"/>
      <c r="B74" s="14" t="s">
        <v>20</v>
      </c>
      <c r="C74" s="25" t="n">
        <v>539</v>
      </c>
      <c r="D74" s="25" t="n">
        <v>304</v>
      </c>
      <c r="E74" s="25" t="n">
        <v>333</v>
      </c>
      <c r="F74" s="13"/>
      <c r="G74" s="13"/>
      <c r="H74" s="13"/>
      <c r="I74" s="13" t="n">
        <v>189</v>
      </c>
      <c r="J74" s="13" t="n">
        <v>116</v>
      </c>
      <c r="K74" s="13" t="n">
        <v>111</v>
      </c>
      <c r="L74" s="13" t="n">
        <v>287</v>
      </c>
      <c r="M74" s="13" t="n">
        <v>165</v>
      </c>
      <c r="N74" s="13" t="n">
        <v>203</v>
      </c>
      <c r="O74" s="13" t="n">
        <v>24</v>
      </c>
      <c r="P74" s="13" t="n">
        <v>10</v>
      </c>
      <c r="Q74" s="13" t="n">
        <v>7</v>
      </c>
      <c r="R74" s="13" t="n">
        <v>39</v>
      </c>
      <c r="S74" s="13" t="n">
        <v>13</v>
      </c>
      <c r="T74" s="13" t="n">
        <v>12</v>
      </c>
    </row>
    <row r="75" customFormat="false" ht="11.25" hidden="false" customHeight="true" outlineLevel="0" collapsed="false">
      <c r="A75" s="26"/>
      <c r="B75" s="14" t="s">
        <v>21</v>
      </c>
      <c r="C75" s="25" t="n">
        <v>520</v>
      </c>
      <c r="D75" s="25" t="n">
        <v>322</v>
      </c>
      <c r="E75" s="25" t="n">
        <v>351</v>
      </c>
      <c r="F75" s="13"/>
      <c r="G75" s="13"/>
      <c r="H75" s="13"/>
      <c r="I75" s="13" t="n">
        <v>170</v>
      </c>
      <c r="J75" s="13" t="n">
        <v>116</v>
      </c>
      <c r="K75" s="13" t="n">
        <v>111</v>
      </c>
      <c r="L75" s="13" t="n">
        <v>301</v>
      </c>
      <c r="M75" s="13" t="n">
        <v>175</v>
      </c>
      <c r="N75" s="13" t="n">
        <v>208</v>
      </c>
      <c r="O75" s="13" t="n">
        <v>12</v>
      </c>
      <c r="P75" s="13" t="n">
        <v>10</v>
      </c>
      <c r="Q75" s="13" t="n">
        <v>6</v>
      </c>
      <c r="R75" s="13" t="n">
        <v>37</v>
      </c>
      <c r="S75" s="13" t="n">
        <v>21</v>
      </c>
      <c r="T75" s="13" t="n">
        <v>26</v>
      </c>
    </row>
    <row r="76" customFormat="false" ht="11.25" hidden="false" customHeight="true" outlineLevel="0" collapsed="false">
      <c r="A76" s="26"/>
      <c r="B76" s="14" t="s">
        <v>22</v>
      </c>
      <c r="C76" s="25" t="n">
        <v>544</v>
      </c>
      <c r="D76" s="25" t="n">
        <v>343</v>
      </c>
      <c r="E76" s="25" t="n">
        <v>350</v>
      </c>
      <c r="F76" s="13"/>
      <c r="G76" s="13"/>
      <c r="H76" s="13"/>
      <c r="I76" s="13" t="n">
        <v>169</v>
      </c>
      <c r="J76" s="13" t="n">
        <v>104</v>
      </c>
      <c r="K76" s="13" t="n">
        <v>95</v>
      </c>
      <c r="L76" s="13" t="n">
        <v>320</v>
      </c>
      <c r="M76" s="13" t="n">
        <v>213</v>
      </c>
      <c r="N76" s="13" t="n">
        <v>230</v>
      </c>
      <c r="O76" s="13" t="n">
        <v>22</v>
      </c>
      <c r="P76" s="13" t="n">
        <v>13</v>
      </c>
      <c r="Q76" s="13" t="n">
        <v>10</v>
      </c>
      <c r="R76" s="13" t="n">
        <v>33</v>
      </c>
      <c r="S76" s="13" t="n">
        <v>13</v>
      </c>
      <c r="T76" s="13" t="n">
        <v>15</v>
      </c>
    </row>
    <row r="77" customFormat="false" ht="11.25" hidden="false" customHeight="true" outlineLevel="0" collapsed="false">
      <c r="A77" s="26"/>
      <c r="B77" s="14" t="s">
        <v>23</v>
      </c>
      <c r="C77" s="25" t="n">
        <v>493</v>
      </c>
      <c r="D77" s="25" t="n">
        <v>333</v>
      </c>
      <c r="E77" s="25" t="n">
        <v>342</v>
      </c>
      <c r="F77" s="13"/>
      <c r="G77" s="13"/>
      <c r="H77" s="13"/>
      <c r="I77" s="13" t="n">
        <v>155</v>
      </c>
      <c r="J77" s="13" t="n">
        <v>120</v>
      </c>
      <c r="K77" s="13" t="n">
        <v>112</v>
      </c>
      <c r="L77" s="13" t="n">
        <v>289</v>
      </c>
      <c r="M77" s="13" t="n">
        <v>181</v>
      </c>
      <c r="N77" s="13" t="n">
        <v>191</v>
      </c>
      <c r="O77" s="13" t="n">
        <v>18</v>
      </c>
      <c r="P77" s="13" t="n">
        <v>11</v>
      </c>
      <c r="Q77" s="13" t="n">
        <v>9</v>
      </c>
      <c r="R77" s="13" t="n">
        <v>31</v>
      </c>
      <c r="S77" s="13" t="n">
        <v>21</v>
      </c>
      <c r="T77" s="13" t="n">
        <v>30</v>
      </c>
    </row>
    <row r="78" customFormat="false" ht="11.25" hidden="false" customHeight="true" outlineLevel="0" collapsed="false">
      <c r="A78" s="26"/>
      <c r="B78" s="14" t="s">
        <v>24</v>
      </c>
      <c r="C78" s="25" t="n">
        <v>447</v>
      </c>
      <c r="D78" s="25" t="n">
        <v>347</v>
      </c>
      <c r="E78" s="25" t="n">
        <v>339</v>
      </c>
      <c r="F78" s="13"/>
      <c r="G78" s="13"/>
      <c r="H78" s="13"/>
      <c r="I78" s="13" t="n">
        <v>170</v>
      </c>
      <c r="J78" s="13" t="n">
        <v>126</v>
      </c>
      <c r="K78" s="13" t="n">
        <v>118</v>
      </c>
      <c r="L78" s="13" t="n">
        <v>232</v>
      </c>
      <c r="M78" s="13" t="n">
        <v>192</v>
      </c>
      <c r="N78" s="13" t="n">
        <v>187</v>
      </c>
      <c r="O78" s="13" t="n">
        <v>21</v>
      </c>
      <c r="P78" s="13" t="n">
        <v>14</v>
      </c>
      <c r="Q78" s="13" t="n">
        <v>12</v>
      </c>
      <c r="R78" s="13" t="n">
        <v>24</v>
      </c>
      <c r="S78" s="13" t="n">
        <v>15</v>
      </c>
      <c r="T78" s="13" t="n">
        <v>22</v>
      </c>
    </row>
    <row r="79" customFormat="false" ht="11.25" hidden="false" customHeight="true" outlineLevel="0" collapsed="false">
      <c r="A79" s="26"/>
      <c r="B79" s="14" t="s">
        <v>25</v>
      </c>
      <c r="C79" s="25" t="n">
        <v>492</v>
      </c>
      <c r="D79" s="25" t="n">
        <v>360</v>
      </c>
      <c r="E79" s="25" t="n">
        <v>361</v>
      </c>
      <c r="F79" s="13"/>
      <c r="G79" s="13"/>
      <c r="H79" s="13"/>
      <c r="I79" s="13" t="n">
        <v>189</v>
      </c>
      <c r="J79" s="13" t="n">
        <v>131</v>
      </c>
      <c r="K79" s="13" t="n">
        <v>117</v>
      </c>
      <c r="L79" s="13" t="n">
        <v>266</v>
      </c>
      <c r="M79" s="13" t="n">
        <v>203</v>
      </c>
      <c r="N79" s="13" t="n">
        <v>211</v>
      </c>
      <c r="O79" s="13" t="n">
        <v>17</v>
      </c>
      <c r="P79" s="13" t="n">
        <v>12</v>
      </c>
      <c r="Q79" s="13" t="n">
        <v>13</v>
      </c>
      <c r="R79" s="13" t="n">
        <v>20</v>
      </c>
      <c r="S79" s="13" t="n">
        <v>14</v>
      </c>
      <c r="T79" s="13" t="n">
        <v>20</v>
      </c>
    </row>
    <row r="80" customFormat="false" ht="11.25" hidden="false" customHeight="true" outlineLevel="0" collapsed="false">
      <c r="A80" s="26"/>
      <c r="B80" s="14" t="s">
        <v>26</v>
      </c>
      <c r="C80" s="25" t="n">
        <v>499</v>
      </c>
      <c r="D80" s="25" t="n">
        <v>371</v>
      </c>
      <c r="E80" s="25" t="n">
        <v>366</v>
      </c>
      <c r="F80" s="13"/>
      <c r="G80" s="13"/>
      <c r="H80" s="13"/>
      <c r="I80" s="13" t="n">
        <v>208</v>
      </c>
      <c r="J80" s="13" t="n">
        <v>151</v>
      </c>
      <c r="K80" s="13" t="n">
        <v>143</v>
      </c>
      <c r="L80" s="13" t="n">
        <v>248</v>
      </c>
      <c r="M80" s="13" t="n">
        <v>188</v>
      </c>
      <c r="N80" s="13" t="n">
        <v>197</v>
      </c>
      <c r="O80" s="13" t="n">
        <v>33</v>
      </c>
      <c r="P80" s="13" t="n">
        <v>24</v>
      </c>
      <c r="Q80" s="13" t="n">
        <v>16</v>
      </c>
      <c r="R80" s="13" t="n">
        <v>10</v>
      </c>
      <c r="S80" s="13" t="n">
        <v>8</v>
      </c>
      <c r="T80" s="13" t="n">
        <v>10</v>
      </c>
    </row>
    <row r="81" customFormat="false" ht="11.25" hidden="false" customHeight="true" outlineLevel="0" collapsed="false">
      <c r="A81" s="26"/>
      <c r="B81" s="14" t="s">
        <v>27</v>
      </c>
      <c r="C81" s="25" t="n">
        <v>504</v>
      </c>
      <c r="D81" s="25" t="n">
        <v>396</v>
      </c>
      <c r="E81" s="25" t="n">
        <v>393</v>
      </c>
      <c r="F81" s="13"/>
      <c r="G81" s="13"/>
      <c r="H81" s="13"/>
      <c r="I81" s="13" t="n">
        <v>236</v>
      </c>
      <c r="J81" s="13" t="n">
        <v>195</v>
      </c>
      <c r="K81" s="13" t="n">
        <v>182</v>
      </c>
      <c r="L81" s="13" t="n">
        <v>224</v>
      </c>
      <c r="M81" s="13" t="n">
        <v>163</v>
      </c>
      <c r="N81" s="13" t="n">
        <v>172</v>
      </c>
      <c r="O81" s="13" t="n">
        <v>26</v>
      </c>
      <c r="P81" s="13" t="n">
        <v>23</v>
      </c>
      <c r="Q81" s="13" t="n">
        <v>21</v>
      </c>
      <c r="R81" s="13" t="n">
        <v>18</v>
      </c>
      <c r="S81" s="13" t="n">
        <v>15</v>
      </c>
      <c r="T81" s="13" t="n">
        <v>18</v>
      </c>
    </row>
    <row r="82" customFormat="false" ht="12.75" hidden="false" customHeight="false" outlineLevel="0" collapsed="false">
      <c r="A82" s="10" t="s">
        <v>79</v>
      </c>
      <c r="B82" s="11" t="s">
        <v>62</v>
      </c>
      <c r="C82" s="25" t="n">
        <v>474</v>
      </c>
      <c r="D82" s="25" t="n">
        <v>393</v>
      </c>
      <c r="E82" s="25" t="n">
        <v>388</v>
      </c>
      <c r="F82" s="13"/>
      <c r="G82" s="13"/>
      <c r="H82" s="13"/>
      <c r="I82" s="13" t="n">
        <v>227</v>
      </c>
      <c r="J82" s="13" t="n">
        <v>197</v>
      </c>
      <c r="K82" s="13" t="n">
        <v>192</v>
      </c>
      <c r="L82" s="13" t="n">
        <v>215</v>
      </c>
      <c r="M82" s="13" t="n">
        <v>170</v>
      </c>
      <c r="N82" s="13" t="n">
        <v>173</v>
      </c>
      <c r="O82" s="13" t="n">
        <v>16</v>
      </c>
      <c r="P82" s="13" t="n">
        <v>14</v>
      </c>
      <c r="Q82" s="13" t="n">
        <v>11</v>
      </c>
      <c r="R82" s="13" t="n">
        <v>16</v>
      </c>
      <c r="S82" s="13" t="n">
        <v>12</v>
      </c>
      <c r="T82" s="13" t="n">
        <v>12</v>
      </c>
    </row>
    <row r="83" customFormat="false" ht="12.75" hidden="false" customHeight="false" outlineLevel="0" collapsed="false">
      <c r="A83" s="10"/>
      <c r="B83" s="14" t="s">
        <v>63</v>
      </c>
      <c r="C83" s="25" t="n">
        <v>432</v>
      </c>
      <c r="D83" s="25" t="n">
        <v>360</v>
      </c>
      <c r="E83" s="25" t="n">
        <v>357</v>
      </c>
      <c r="F83" s="13"/>
      <c r="G83" s="13"/>
      <c r="H83" s="13"/>
      <c r="I83" s="13" t="n">
        <v>197</v>
      </c>
      <c r="J83" s="13" t="n">
        <v>178</v>
      </c>
      <c r="K83" s="13" t="n">
        <v>172</v>
      </c>
      <c r="L83" s="13" t="n">
        <v>189</v>
      </c>
      <c r="M83" s="13" t="n">
        <v>147</v>
      </c>
      <c r="N83" s="13" t="n">
        <v>154</v>
      </c>
      <c r="O83" s="13" t="n">
        <v>27</v>
      </c>
      <c r="P83" s="13" t="n">
        <v>21</v>
      </c>
      <c r="Q83" s="13" t="n">
        <v>16</v>
      </c>
      <c r="R83" s="13" t="n">
        <v>19</v>
      </c>
      <c r="S83" s="13" t="n">
        <v>14</v>
      </c>
      <c r="T83" s="13" t="n">
        <v>15</v>
      </c>
    </row>
    <row r="84" customFormat="false" ht="12.75" hidden="false" customHeight="false" outlineLevel="0" collapsed="false">
      <c r="A84" s="26"/>
      <c r="B84" s="14" t="s">
        <v>64</v>
      </c>
      <c r="C84" s="25" t="n">
        <f aca="false">F84+I84+L84+O84+R84</f>
        <v>483</v>
      </c>
      <c r="D84" s="25" t="n">
        <f aca="false">G84+J84+M84+P84+S84</f>
        <v>404</v>
      </c>
      <c r="E84" s="25" t="n">
        <f aca="false">H84+K84+N84+Q84+T84</f>
        <v>406</v>
      </c>
      <c r="F84" s="13"/>
      <c r="G84" s="13"/>
      <c r="H84" s="13"/>
      <c r="I84" s="13" t="n">
        <v>226</v>
      </c>
      <c r="J84" s="13" t="n">
        <v>192</v>
      </c>
      <c r="K84" s="13" t="n">
        <v>187</v>
      </c>
      <c r="L84" s="13" t="n">
        <v>200</v>
      </c>
      <c r="M84" s="13" t="n">
        <v>162</v>
      </c>
      <c r="N84" s="13" t="n">
        <v>168</v>
      </c>
      <c r="O84" s="13" t="n">
        <v>32</v>
      </c>
      <c r="P84" s="13" t="n">
        <v>27</v>
      </c>
      <c r="Q84" s="13" t="n">
        <v>25</v>
      </c>
      <c r="R84" s="13" t="n">
        <v>25</v>
      </c>
      <c r="S84" s="13" t="n">
        <v>23</v>
      </c>
      <c r="T84" s="13" t="n">
        <v>26</v>
      </c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</sheetData>
  <mergeCells count="8">
    <mergeCell ref="A2:B2"/>
    <mergeCell ref="C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7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84" activeCellId="0" sqref="H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3.59"/>
    <col collapsed="false" customWidth="true" hidden="false" outlineLevel="0" max="2" min="2" style="24" width="4.13"/>
    <col collapsed="false" customWidth="true" hidden="false" outlineLevel="0" max="4" min="3" style="24" width="5.59"/>
    <col collapsed="false" customWidth="true" hidden="false" outlineLevel="0" max="7" min="5" style="24" width="4.59"/>
    <col collapsed="false" customWidth="true" hidden="false" outlineLevel="0" max="8" min="8" style="24" width="4.99"/>
    <col collapsed="false" customWidth="true" hidden="false" outlineLevel="0" max="10" min="9" style="24" width="4.59"/>
    <col collapsed="false" customWidth="true" hidden="false" outlineLevel="0" max="20" min="11" style="24" width="4.13"/>
    <col collapsed="false" customWidth="false" hidden="false" outlineLevel="0" max="257" min="21" style="24" width="8.99"/>
  </cols>
  <sheetData>
    <row r="1" customFormat="false" ht="13.5" hidden="false" customHeight="true" outlineLevel="0" collapsed="false">
      <c r="A1" s="2" t="s">
        <v>95</v>
      </c>
    </row>
    <row r="2" customFormat="false" ht="11.85" hidden="false" customHeight="true" outlineLevel="0" collapsed="false">
      <c r="A2" s="3" t="s">
        <v>1</v>
      </c>
      <c r="B2" s="3"/>
      <c r="C2" s="4" t="s">
        <v>96</v>
      </c>
      <c r="D2" s="4"/>
      <c r="E2" s="4"/>
      <c r="F2" s="4" t="s">
        <v>9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/>
      <c r="D3" s="4"/>
      <c r="E3" s="4"/>
      <c r="F3" s="4" t="s">
        <v>4</v>
      </c>
      <c r="G3" s="4"/>
      <c r="H3" s="4"/>
      <c r="I3" s="4" t="s">
        <v>98</v>
      </c>
      <c r="J3" s="4"/>
      <c r="K3" s="4"/>
      <c r="L3" s="4" t="s">
        <v>99</v>
      </c>
      <c r="M3" s="4"/>
      <c r="N3" s="4"/>
      <c r="O3" s="4" t="s">
        <v>100</v>
      </c>
      <c r="P3" s="4"/>
      <c r="Q3" s="4"/>
      <c r="R3" s="4" t="s">
        <v>101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25" t="n">
        <v>7356</v>
      </c>
      <c r="D5" s="25" t="n">
        <v>5122</v>
      </c>
      <c r="E5" s="25" t="n">
        <v>1496</v>
      </c>
      <c r="F5" s="25" t="n">
        <v>1348</v>
      </c>
      <c r="G5" s="25" t="n">
        <v>1639</v>
      </c>
      <c r="H5" s="25" t="n">
        <v>606</v>
      </c>
      <c r="I5" s="25" t="n">
        <v>721</v>
      </c>
      <c r="J5" s="25" t="n">
        <v>945</v>
      </c>
      <c r="K5" s="25" t="n">
        <v>267</v>
      </c>
      <c r="L5" s="25" t="n">
        <v>527</v>
      </c>
      <c r="M5" s="25" t="n">
        <v>587</v>
      </c>
      <c r="N5" s="25" t="n">
        <v>277</v>
      </c>
      <c r="O5" s="25" t="n">
        <v>68</v>
      </c>
      <c r="P5" s="25" t="n">
        <v>74</v>
      </c>
      <c r="Q5" s="25" t="n">
        <v>35</v>
      </c>
      <c r="R5" s="25" t="n">
        <v>29</v>
      </c>
      <c r="S5" s="25" t="n">
        <v>30</v>
      </c>
      <c r="T5" s="25" t="n">
        <v>23</v>
      </c>
    </row>
    <row r="6" customFormat="false" ht="11.85" hidden="false" customHeight="true" outlineLevel="0" collapsed="false">
      <c r="A6" s="10"/>
      <c r="B6" s="14" t="s">
        <v>15</v>
      </c>
      <c r="C6" s="25" t="n">
        <v>8341</v>
      </c>
      <c r="D6" s="25" t="n">
        <v>6246</v>
      </c>
      <c r="E6" s="25" t="n">
        <v>1259</v>
      </c>
      <c r="F6" s="25" t="n">
        <v>1631</v>
      </c>
      <c r="G6" s="25" t="n">
        <v>1811</v>
      </c>
      <c r="H6" s="25" t="n">
        <v>507</v>
      </c>
      <c r="I6" s="25" t="n">
        <v>942</v>
      </c>
      <c r="J6" s="25" t="n">
        <v>1098</v>
      </c>
      <c r="K6" s="25" t="n">
        <v>237</v>
      </c>
      <c r="L6" s="25" t="n">
        <v>527</v>
      </c>
      <c r="M6" s="25" t="n">
        <v>547</v>
      </c>
      <c r="N6" s="25" t="n">
        <v>222</v>
      </c>
      <c r="O6" s="25" t="n">
        <v>129</v>
      </c>
      <c r="P6" s="25" t="n">
        <v>133</v>
      </c>
      <c r="Q6" s="25" t="n">
        <v>32</v>
      </c>
      <c r="R6" s="25" t="n">
        <v>6</v>
      </c>
      <c r="S6" s="25" t="n">
        <v>6</v>
      </c>
      <c r="T6" s="25" t="n">
        <v>9</v>
      </c>
    </row>
    <row r="7" customFormat="false" ht="11.85" hidden="false" customHeight="true" outlineLevel="0" collapsed="false">
      <c r="A7" s="10"/>
      <c r="B7" s="14" t="s">
        <v>16</v>
      </c>
      <c r="C7" s="25" t="n">
        <v>10938</v>
      </c>
      <c r="D7" s="25" t="n">
        <v>8185</v>
      </c>
      <c r="E7" s="25" t="n">
        <v>1824</v>
      </c>
      <c r="F7" s="25" t="n">
        <v>1585</v>
      </c>
      <c r="G7" s="25" t="n">
        <v>1755</v>
      </c>
      <c r="H7" s="25" t="n">
        <v>413</v>
      </c>
      <c r="I7" s="25" t="n">
        <v>777</v>
      </c>
      <c r="J7" s="25" t="n">
        <v>928</v>
      </c>
      <c r="K7" s="25" t="n">
        <v>157</v>
      </c>
      <c r="L7" s="25" t="n">
        <v>757</v>
      </c>
      <c r="M7" s="25" t="n">
        <v>774</v>
      </c>
      <c r="N7" s="25" t="n">
        <v>194</v>
      </c>
      <c r="O7" s="25" t="n">
        <v>34</v>
      </c>
      <c r="P7" s="25" t="n">
        <v>36</v>
      </c>
      <c r="Q7" s="25" t="n">
        <v>26</v>
      </c>
      <c r="R7" s="25" t="n">
        <v>7</v>
      </c>
      <c r="S7" s="25" t="n">
        <v>7</v>
      </c>
      <c r="T7" s="25" t="n">
        <v>21</v>
      </c>
    </row>
    <row r="8" customFormat="false" ht="11.85" hidden="false" customHeight="true" outlineLevel="0" collapsed="false">
      <c r="A8" s="10"/>
      <c r="B8" s="14" t="s">
        <v>17</v>
      </c>
      <c r="C8" s="25" t="n">
        <v>12422</v>
      </c>
      <c r="D8" s="25" t="n">
        <v>7366</v>
      </c>
      <c r="E8" s="25" t="n">
        <v>1948</v>
      </c>
      <c r="F8" s="25" t="n">
        <v>716</v>
      </c>
      <c r="G8" s="25" t="n">
        <v>733</v>
      </c>
      <c r="H8" s="25" t="n">
        <v>186</v>
      </c>
      <c r="I8" s="25" t="n">
        <v>456</v>
      </c>
      <c r="J8" s="25" t="n">
        <v>472</v>
      </c>
      <c r="K8" s="25" t="n">
        <v>70</v>
      </c>
      <c r="L8" s="25" t="n">
        <v>238</v>
      </c>
      <c r="M8" s="25" t="n">
        <v>239</v>
      </c>
      <c r="N8" s="25" t="n">
        <v>104</v>
      </c>
      <c r="O8" s="25" t="n">
        <v>19</v>
      </c>
      <c r="P8" s="25" t="n">
        <v>19</v>
      </c>
      <c r="Q8" s="25" t="n">
        <v>11</v>
      </c>
      <c r="R8" s="25" t="n">
        <v>3</v>
      </c>
      <c r="S8" s="25" t="n">
        <v>3</v>
      </c>
      <c r="T8" s="25" t="n">
        <v>1</v>
      </c>
    </row>
    <row r="9" customFormat="false" ht="11.85" hidden="false" customHeight="true" outlineLevel="0" collapsed="false">
      <c r="A9" s="10"/>
      <c r="B9" s="14" t="s">
        <v>18</v>
      </c>
      <c r="C9" s="25" t="n">
        <v>24473</v>
      </c>
      <c r="D9" s="25" t="n">
        <v>12339</v>
      </c>
      <c r="E9" s="25" t="n">
        <v>3908</v>
      </c>
      <c r="F9" s="25" t="n">
        <v>2319</v>
      </c>
      <c r="G9" s="25" t="n">
        <v>2353</v>
      </c>
      <c r="H9" s="25" t="n">
        <v>542</v>
      </c>
      <c r="I9" s="25" t="n">
        <v>1440</v>
      </c>
      <c r="J9" s="25" t="n">
        <v>1447</v>
      </c>
      <c r="K9" s="25" t="n">
        <v>278</v>
      </c>
      <c r="L9" s="25" t="n">
        <v>759</v>
      </c>
      <c r="M9" s="25" t="n">
        <v>761</v>
      </c>
      <c r="N9" s="25" t="n">
        <v>218</v>
      </c>
      <c r="O9" s="25" t="n">
        <v>51</v>
      </c>
      <c r="P9" s="25" t="n">
        <v>76</v>
      </c>
      <c r="Q9" s="25" t="n">
        <v>24</v>
      </c>
      <c r="R9" s="25" t="n">
        <v>67</v>
      </c>
      <c r="S9" s="25" t="n">
        <v>67</v>
      </c>
      <c r="T9" s="25" t="n">
        <v>21</v>
      </c>
    </row>
    <row r="10" customFormat="false" ht="11.85" hidden="false" customHeight="true" outlineLevel="0" collapsed="false">
      <c r="A10" s="10"/>
      <c r="B10" s="14" t="s">
        <v>19</v>
      </c>
      <c r="C10" s="25" t="n">
        <v>17854</v>
      </c>
      <c r="D10" s="25" t="n">
        <v>5286</v>
      </c>
      <c r="E10" s="25" t="n">
        <v>2540</v>
      </c>
      <c r="F10" s="25" t="n">
        <v>1535</v>
      </c>
      <c r="G10" s="25" t="n">
        <v>1588</v>
      </c>
      <c r="H10" s="25" t="n">
        <v>595</v>
      </c>
      <c r="I10" s="25" t="n">
        <v>954</v>
      </c>
      <c r="J10" s="25" t="n">
        <v>997</v>
      </c>
      <c r="K10" s="25" t="n">
        <v>262</v>
      </c>
      <c r="L10" s="25" t="n">
        <v>516</v>
      </c>
      <c r="M10" s="25" t="n">
        <v>516</v>
      </c>
      <c r="N10" s="25" t="n">
        <v>247</v>
      </c>
      <c r="O10" s="25" t="n">
        <v>32</v>
      </c>
      <c r="P10" s="25" t="n">
        <v>32</v>
      </c>
      <c r="Q10" s="25" t="n">
        <v>34</v>
      </c>
      <c r="R10" s="25" t="n">
        <v>30</v>
      </c>
      <c r="S10" s="25" t="n">
        <v>40</v>
      </c>
      <c r="T10" s="25" t="n">
        <v>46</v>
      </c>
    </row>
    <row r="11" customFormat="false" ht="11.85" hidden="false" customHeight="true" outlineLevel="0" collapsed="false">
      <c r="A11" s="10"/>
      <c r="B11" s="14" t="s">
        <v>20</v>
      </c>
      <c r="C11" s="25" t="n">
        <v>18616</v>
      </c>
      <c r="D11" s="25" t="n">
        <v>5988</v>
      </c>
      <c r="E11" s="25" t="n">
        <v>2992</v>
      </c>
      <c r="F11" s="25" t="n">
        <v>2234</v>
      </c>
      <c r="G11" s="25" t="n">
        <v>2254</v>
      </c>
      <c r="H11" s="25" t="n">
        <v>704</v>
      </c>
      <c r="I11" s="25" t="n">
        <v>1363</v>
      </c>
      <c r="J11" s="25" t="n">
        <v>1355</v>
      </c>
      <c r="K11" s="25" t="n">
        <v>337</v>
      </c>
      <c r="L11" s="25" t="n">
        <v>578</v>
      </c>
      <c r="M11" s="25" t="n">
        <v>627</v>
      </c>
      <c r="N11" s="25" t="n">
        <v>184</v>
      </c>
      <c r="O11" s="25" t="n">
        <v>138</v>
      </c>
      <c r="P11" s="25" t="n">
        <v>117</v>
      </c>
      <c r="Q11" s="25" t="n">
        <v>53</v>
      </c>
      <c r="R11" s="25" t="n">
        <v>129</v>
      </c>
      <c r="S11" s="25" t="n">
        <v>129</v>
      </c>
      <c r="T11" s="25" t="n">
        <v>112</v>
      </c>
    </row>
    <row r="12" customFormat="false" ht="11.85" hidden="false" customHeight="true" outlineLevel="0" collapsed="false">
      <c r="A12" s="10"/>
      <c r="B12" s="14" t="s">
        <v>21</v>
      </c>
      <c r="C12" s="25" t="n">
        <v>17555</v>
      </c>
      <c r="D12" s="25" t="n">
        <v>6469</v>
      </c>
      <c r="E12" s="25" t="n">
        <v>2964</v>
      </c>
      <c r="F12" s="25" t="n">
        <v>2639</v>
      </c>
      <c r="G12" s="25" t="n">
        <v>2641</v>
      </c>
      <c r="H12" s="25" t="n">
        <v>862</v>
      </c>
      <c r="I12" s="25" t="n">
        <v>1728</v>
      </c>
      <c r="J12" s="25" t="n">
        <v>1718</v>
      </c>
      <c r="K12" s="25" t="n">
        <v>480</v>
      </c>
      <c r="L12" s="25" t="n">
        <v>733</v>
      </c>
      <c r="M12" s="25" t="n">
        <v>743</v>
      </c>
      <c r="N12" s="25" t="n">
        <v>272</v>
      </c>
      <c r="O12" s="25" t="n">
        <v>76</v>
      </c>
      <c r="P12" s="25" t="n">
        <v>78</v>
      </c>
      <c r="Q12" s="25" t="n">
        <v>39</v>
      </c>
      <c r="R12" s="25" t="n">
        <v>69</v>
      </c>
      <c r="S12" s="25" t="n">
        <v>73</v>
      </c>
      <c r="T12" s="25" t="n">
        <v>50</v>
      </c>
    </row>
    <row r="13" customFormat="false" ht="11.85" hidden="false" customHeight="true" outlineLevel="0" collapsed="false">
      <c r="A13" s="10"/>
      <c r="B13" s="14" t="s">
        <v>22</v>
      </c>
      <c r="C13" s="25" t="n">
        <v>13734</v>
      </c>
      <c r="D13" s="25" t="n">
        <v>7636</v>
      </c>
      <c r="E13" s="25" t="n">
        <v>3217</v>
      </c>
      <c r="F13" s="25" t="n">
        <v>2816</v>
      </c>
      <c r="G13" s="25" t="n">
        <v>2785</v>
      </c>
      <c r="H13" s="25" t="n">
        <v>1697</v>
      </c>
      <c r="I13" s="25" t="n">
        <v>1847</v>
      </c>
      <c r="J13" s="25" t="n">
        <v>1819</v>
      </c>
      <c r="K13" s="25" t="n">
        <v>721</v>
      </c>
      <c r="L13" s="25" t="n">
        <v>772</v>
      </c>
      <c r="M13" s="25" t="n">
        <v>770</v>
      </c>
      <c r="N13" s="25" t="n">
        <v>430</v>
      </c>
      <c r="O13" s="25" t="n">
        <v>81</v>
      </c>
      <c r="P13" s="25" t="n">
        <v>81</v>
      </c>
      <c r="Q13" s="25" t="n">
        <v>44</v>
      </c>
      <c r="R13" s="25" t="n">
        <v>61</v>
      </c>
      <c r="S13" s="25" t="n">
        <v>61</v>
      </c>
      <c r="T13" s="25" t="n">
        <v>456</v>
      </c>
    </row>
    <row r="14" customFormat="false" ht="11.85" hidden="false" customHeight="true" outlineLevel="0" collapsed="false">
      <c r="A14" s="10"/>
      <c r="B14" s="14" t="s">
        <v>23</v>
      </c>
      <c r="C14" s="25" t="n">
        <v>13152</v>
      </c>
      <c r="D14" s="25" t="n">
        <v>7525</v>
      </c>
      <c r="E14" s="25" t="n">
        <v>3206</v>
      </c>
      <c r="F14" s="25" t="n">
        <v>1927</v>
      </c>
      <c r="G14" s="25" t="n">
        <v>1910</v>
      </c>
      <c r="H14" s="25" t="n">
        <v>981</v>
      </c>
      <c r="I14" s="25" t="n">
        <v>1295</v>
      </c>
      <c r="J14" s="25" t="n">
        <v>1278</v>
      </c>
      <c r="K14" s="25" t="n">
        <v>564</v>
      </c>
      <c r="L14" s="25" t="n">
        <v>539</v>
      </c>
      <c r="M14" s="25" t="n">
        <v>539</v>
      </c>
      <c r="N14" s="25" t="n">
        <v>338</v>
      </c>
      <c r="O14" s="25" t="n">
        <v>68</v>
      </c>
      <c r="P14" s="25" t="n">
        <v>68</v>
      </c>
      <c r="Q14" s="25" t="n">
        <v>26</v>
      </c>
      <c r="R14" s="25" t="n">
        <v>7</v>
      </c>
      <c r="S14" s="25" t="n">
        <v>7</v>
      </c>
      <c r="T14" s="25" t="n">
        <v>29</v>
      </c>
    </row>
    <row r="15" customFormat="false" ht="11.85" hidden="false" customHeight="true" outlineLevel="0" collapsed="false">
      <c r="A15" s="10"/>
      <c r="B15" s="14" t="s">
        <v>24</v>
      </c>
      <c r="C15" s="25" t="n">
        <v>12992</v>
      </c>
      <c r="D15" s="25" t="n">
        <v>6832</v>
      </c>
      <c r="E15" s="25" t="n">
        <v>2946</v>
      </c>
      <c r="F15" s="25" t="n">
        <v>2106</v>
      </c>
      <c r="G15" s="25" t="n">
        <v>2048</v>
      </c>
      <c r="H15" s="25" t="n">
        <v>1163</v>
      </c>
      <c r="I15" s="25" t="n">
        <v>1439</v>
      </c>
      <c r="J15" s="25" t="n">
        <v>1392</v>
      </c>
      <c r="K15" s="25" t="n">
        <v>728</v>
      </c>
      <c r="L15" s="25" t="n">
        <v>527</v>
      </c>
      <c r="M15" s="25" t="n">
        <v>516</v>
      </c>
      <c r="N15" s="25" t="n">
        <v>319</v>
      </c>
      <c r="O15" s="25" t="n">
        <v>66</v>
      </c>
      <c r="P15" s="25" t="n">
        <v>66</v>
      </c>
      <c r="Q15" s="25" t="n">
        <v>14</v>
      </c>
      <c r="R15" s="25" t="n">
        <v>52</v>
      </c>
      <c r="S15" s="25" t="n">
        <v>52</v>
      </c>
      <c r="T15" s="25" t="n">
        <v>86</v>
      </c>
    </row>
    <row r="16" customFormat="false" ht="11.85" hidden="false" customHeight="true" outlineLevel="0" collapsed="false">
      <c r="A16" s="10"/>
      <c r="B16" s="14" t="s">
        <v>25</v>
      </c>
      <c r="C16" s="25" t="n">
        <v>11064</v>
      </c>
      <c r="D16" s="25" t="n">
        <v>5885</v>
      </c>
      <c r="E16" s="25" t="n">
        <v>2230</v>
      </c>
      <c r="F16" s="25" t="n">
        <v>2032</v>
      </c>
      <c r="G16" s="25" t="n">
        <v>1975</v>
      </c>
      <c r="H16" s="25" t="n">
        <v>1067</v>
      </c>
      <c r="I16" s="25" t="n">
        <v>1430</v>
      </c>
      <c r="J16" s="25" t="n">
        <v>1382</v>
      </c>
      <c r="K16" s="25" t="n">
        <v>671</v>
      </c>
      <c r="L16" s="25" t="n">
        <v>482</v>
      </c>
      <c r="M16" s="25" t="n">
        <v>473</v>
      </c>
      <c r="N16" s="25" t="n">
        <v>290</v>
      </c>
      <c r="O16" s="25" t="n">
        <v>53</v>
      </c>
      <c r="P16" s="25" t="n">
        <v>53</v>
      </c>
      <c r="Q16" s="25" t="n">
        <v>15</v>
      </c>
      <c r="R16" s="25" t="n">
        <v>48</v>
      </c>
      <c r="S16" s="25" t="n">
        <v>48</v>
      </c>
      <c r="T16" s="25" t="n">
        <v>77</v>
      </c>
    </row>
    <row r="17" customFormat="false" ht="11.85" hidden="false" customHeight="true" outlineLevel="0" collapsed="false">
      <c r="A17" s="10"/>
      <c r="B17" s="14" t="s">
        <v>26</v>
      </c>
      <c r="C17" s="25" t="n">
        <v>11169</v>
      </c>
      <c r="D17" s="25" t="n">
        <v>5522</v>
      </c>
      <c r="E17" s="25" t="n">
        <v>2091</v>
      </c>
      <c r="F17" s="25" t="n">
        <v>1892</v>
      </c>
      <c r="G17" s="25" t="n">
        <v>1844</v>
      </c>
      <c r="H17" s="25" t="n">
        <v>868</v>
      </c>
      <c r="I17" s="25" t="n">
        <v>1455</v>
      </c>
      <c r="J17" s="25" t="n">
        <v>1410</v>
      </c>
      <c r="K17" s="25" t="n">
        <v>622</v>
      </c>
      <c r="L17" s="25" t="n">
        <v>365</v>
      </c>
      <c r="M17" s="25" t="n">
        <v>366</v>
      </c>
      <c r="N17" s="25" t="n">
        <v>207</v>
      </c>
      <c r="O17" s="25" t="n">
        <v>54</v>
      </c>
      <c r="P17" s="25" t="n">
        <v>51</v>
      </c>
      <c r="Q17" s="25" t="n">
        <v>14</v>
      </c>
      <c r="R17" s="25" t="n">
        <v>8</v>
      </c>
      <c r="S17" s="25" t="n">
        <v>8</v>
      </c>
      <c r="T17" s="25" t="n">
        <v>19</v>
      </c>
    </row>
    <row r="18" customFormat="false" ht="11.85" hidden="false" customHeight="true" outlineLevel="0" collapsed="false">
      <c r="A18" s="10"/>
      <c r="B18" s="14" t="s">
        <v>27</v>
      </c>
      <c r="C18" s="25" t="n">
        <v>14280</v>
      </c>
      <c r="D18" s="25" t="n">
        <v>9051</v>
      </c>
      <c r="E18" s="25" t="n">
        <v>2794</v>
      </c>
      <c r="F18" s="25" t="n">
        <v>1825</v>
      </c>
      <c r="G18" s="25" t="n">
        <v>1757</v>
      </c>
      <c r="H18" s="25" t="n">
        <v>920</v>
      </c>
      <c r="I18" s="25" t="n">
        <v>1392</v>
      </c>
      <c r="J18" s="25" t="n">
        <v>1324</v>
      </c>
      <c r="K18" s="25" t="n">
        <v>650</v>
      </c>
      <c r="L18" s="25" t="n">
        <v>347</v>
      </c>
      <c r="M18" s="25" t="n">
        <v>345</v>
      </c>
      <c r="N18" s="25" t="n">
        <v>228</v>
      </c>
      <c r="O18" s="25" t="n">
        <v>71</v>
      </c>
      <c r="P18" s="25" t="n">
        <v>72</v>
      </c>
      <c r="Q18" s="25" t="n">
        <v>23</v>
      </c>
      <c r="R18" s="25" t="n">
        <v>8</v>
      </c>
      <c r="S18" s="25" t="n">
        <v>8</v>
      </c>
      <c r="T18" s="25" t="n">
        <v>15</v>
      </c>
    </row>
    <row r="19" customFormat="false" ht="11.85" hidden="false" customHeight="true" outlineLevel="0" collapsed="false">
      <c r="A19" s="10"/>
      <c r="B19" s="14" t="s">
        <v>28</v>
      </c>
      <c r="C19" s="25" t="n">
        <v>13584</v>
      </c>
      <c r="D19" s="25" t="n">
        <v>9124</v>
      </c>
      <c r="E19" s="25" t="n">
        <v>2743</v>
      </c>
      <c r="F19" s="25" t="n">
        <v>1507</v>
      </c>
      <c r="G19" s="25" t="n">
        <v>1486</v>
      </c>
      <c r="H19" s="25" t="n">
        <v>659</v>
      </c>
      <c r="I19" s="25" t="n">
        <v>1149</v>
      </c>
      <c r="J19" s="25" t="n">
        <v>1130</v>
      </c>
      <c r="K19" s="25" t="n">
        <v>474</v>
      </c>
      <c r="L19" s="25" t="n">
        <v>293</v>
      </c>
      <c r="M19" s="25" t="n">
        <v>291</v>
      </c>
      <c r="N19" s="25" t="n">
        <v>163</v>
      </c>
      <c r="O19" s="25" t="n">
        <v>53</v>
      </c>
      <c r="P19" s="25" t="n">
        <v>53</v>
      </c>
      <c r="Q19" s="25" t="n">
        <v>17</v>
      </c>
      <c r="R19" s="25" t="n">
        <v>3</v>
      </c>
      <c r="S19" s="25" t="n">
        <v>3</v>
      </c>
      <c r="T19" s="25" t="n">
        <v>3</v>
      </c>
    </row>
    <row r="20" customFormat="false" ht="11.85" hidden="false" customHeight="true" outlineLevel="0" collapsed="false">
      <c r="A20" s="10"/>
      <c r="B20" s="14" t="s">
        <v>29</v>
      </c>
      <c r="C20" s="25" t="n">
        <v>12991</v>
      </c>
      <c r="D20" s="25" t="n">
        <v>8993</v>
      </c>
      <c r="E20" s="25" t="n">
        <v>2619</v>
      </c>
      <c r="F20" s="25" t="n">
        <v>1605</v>
      </c>
      <c r="G20" s="25" t="n">
        <v>1560</v>
      </c>
      <c r="H20" s="25" t="n">
        <v>670</v>
      </c>
      <c r="I20" s="25" t="n">
        <v>1286</v>
      </c>
      <c r="J20" s="25" t="n">
        <v>1244</v>
      </c>
      <c r="K20" s="25" t="n">
        <v>448</v>
      </c>
      <c r="L20" s="25" t="n">
        <v>256</v>
      </c>
      <c r="M20" s="25" t="n">
        <v>253</v>
      </c>
      <c r="N20" s="25" t="n">
        <v>155</v>
      </c>
      <c r="O20" s="25" t="n">
        <v>54</v>
      </c>
      <c r="P20" s="25" t="n">
        <v>54</v>
      </c>
      <c r="Q20" s="25" t="n">
        <v>23</v>
      </c>
      <c r="R20" s="25" t="n">
        <v>5</v>
      </c>
      <c r="S20" s="25" t="n">
        <v>5</v>
      </c>
      <c r="T20" s="25" t="n">
        <v>42</v>
      </c>
    </row>
    <row r="21" customFormat="false" ht="11.85" hidden="false" customHeight="true" outlineLevel="0" collapsed="false">
      <c r="A21" s="10"/>
      <c r="B21" s="14" t="s">
        <v>30</v>
      </c>
      <c r="C21" s="25" t="n">
        <v>11485</v>
      </c>
      <c r="D21" s="25" t="n">
        <v>7799</v>
      </c>
      <c r="E21" s="25" t="n">
        <v>2298</v>
      </c>
      <c r="F21" s="25" t="n">
        <v>1367</v>
      </c>
      <c r="G21" s="25" t="n">
        <v>1328</v>
      </c>
      <c r="H21" s="25" t="n">
        <v>608</v>
      </c>
      <c r="I21" s="25" t="n">
        <v>1097</v>
      </c>
      <c r="J21" s="25" t="n">
        <v>1057</v>
      </c>
      <c r="K21" s="25" t="n">
        <v>379</v>
      </c>
      <c r="L21" s="25" t="n">
        <v>214</v>
      </c>
      <c r="M21" s="25" t="n">
        <v>215</v>
      </c>
      <c r="N21" s="25" t="n">
        <v>166</v>
      </c>
      <c r="O21" s="25" t="n">
        <v>41</v>
      </c>
      <c r="P21" s="25" t="n">
        <v>41</v>
      </c>
      <c r="Q21" s="25" t="n">
        <v>20</v>
      </c>
      <c r="R21" s="25" t="n">
        <v>13</v>
      </c>
      <c r="S21" s="25" t="n">
        <v>13</v>
      </c>
      <c r="T21" s="25" t="n">
        <v>41</v>
      </c>
    </row>
    <row r="22" customFormat="false" ht="11.85" hidden="false" customHeight="true" outlineLevel="0" collapsed="false">
      <c r="A22" s="10"/>
      <c r="B22" s="14" t="s">
        <v>31</v>
      </c>
      <c r="C22" s="25" t="n">
        <v>9919</v>
      </c>
      <c r="D22" s="25" t="n">
        <v>5946</v>
      </c>
      <c r="E22" s="25" t="n">
        <v>1840</v>
      </c>
      <c r="F22" s="25" t="n">
        <v>1139</v>
      </c>
      <c r="G22" s="25" t="n">
        <v>1102</v>
      </c>
      <c r="H22" s="25" t="n">
        <v>488</v>
      </c>
      <c r="I22" s="25" t="n">
        <v>894</v>
      </c>
      <c r="J22" s="25" t="n">
        <v>861</v>
      </c>
      <c r="K22" s="25" t="n">
        <v>283</v>
      </c>
      <c r="L22" s="25" t="n">
        <v>207</v>
      </c>
      <c r="M22" s="25" t="n">
        <v>204</v>
      </c>
      <c r="N22" s="25" t="n">
        <v>186</v>
      </c>
      <c r="O22" s="25" t="n">
        <v>36</v>
      </c>
      <c r="P22" s="25" t="n">
        <v>35</v>
      </c>
      <c r="Q22" s="25" t="n">
        <v>18</v>
      </c>
      <c r="R22" s="25"/>
      <c r="S22" s="25"/>
      <c r="T22" s="25"/>
    </row>
    <row r="23" customFormat="false" ht="11.85" hidden="false" customHeight="true" outlineLevel="0" collapsed="false">
      <c r="A23" s="10"/>
      <c r="B23" s="14" t="s">
        <v>32</v>
      </c>
      <c r="C23" s="25" t="n">
        <v>9826</v>
      </c>
      <c r="D23" s="25" t="n">
        <v>6702</v>
      </c>
      <c r="E23" s="25" t="n">
        <v>1837</v>
      </c>
      <c r="F23" s="25" t="n">
        <v>993</v>
      </c>
      <c r="G23" s="25" t="n">
        <v>966</v>
      </c>
      <c r="H23" s="25" t="n">
        <v>394</v>
      </c>
      <c r="I23" s="25" t="n">
        <v>727</v>
      </c>
      <c r="J23" s="25" t="n">
        <v>705</v>
      </c>
      <c r="K23" s="25" t="n">
        <v>255</v>
      </c>
      <c r="L23" s="25" t="n">
        <v>171</v>
      </c>
      <c r="M23" s="25" t="n">
        <v>166</v>
      </c>
      <c r="N23" s="25" t="n">
        <v>94</v>
      </c>
      <c r="O23" s="25" t="n">
        <v>71</v>
      </c>
      <c r="P23" s="25" t="n">
        <v>71</v>
      </c>
      <c r="Q23" s="25" t="n">
        <v>23</v>
      </c>
      <c r="R23" s="25" t="n">
        <v>19</v>
      </c>
      <c r="S23" s="25" t="n">
        <v>19</v>
      </c>
      <c r="T23" s="25" t="n">
        <v>15</v>
      </c>
    </row>
    <row r="24" customFormat="false" ht="11.85" hidden="false" customHeight="true" outlineLevel="0" collapsed="false">
      <c r="A24" s="10"/>
      <c r="B24" s="14" t="s">
        <v>33</v>
      </c>
      <c r="C24" s="25" t="n">
        <v>9559</v>
      </c>
      <c r="D24" s="25" t="n">
        <v>6268</v>
      </c>
      <c r="E24" s="25" t="n">
        <v>2029</v>
      </c>
      <c r="F24" s="25" t="n">
        <v>944</v>
      </c>
      <c r="G24" s="25" t="n">
        <v>905</v>
      </c>
      <c r="H24" s="25" t="n">
        <v>422</v>
      </c>
      <c r="I24" s="25" t="n">
        <v>689</v>
      </c>
      <c r="J24" s="25" t="n">
        <v>652</v>
      </c>
      <c r="K24" s="25" t="n">
        <v>225</v>
      </c>
      <c r="L24" s="25" t="n">
        <v>132</v>
      </c>
      <c r="M24" s="25" t="n">
        <v>130</v>
      </c>
      <c r="N24" s="25" t="n">
        <v>77</v>
      </c>
      <c r="O24" s="25" t="n">
        <v>34</v>
      </c>
      <c r="P24" s="25" t="n">
        <v>34</v>
      </c>
      <c r="Q24" s="25" t="n">
        <v>12</v>
      </c>
      <c r="R24" s="25" t="n">
        <v>85</v>
      </c>
      <c r="S24" s="25" t="n">
        <v>85</v>
      </c>
      <c r="T24" s="25" t="n">
        <v>104</v>
      </c>
    </row>
    <row r="25" customFormat="false" ht="11.85" hidden="false" customHeight="true" outlineLevel="0" collapsed="false">
      <c r="A25" s="10"/>
      <c r="B25" s="14" t="s">
        <v>34</v>
      </c>
      <c r="C25" s="25" t="n">
        <v>11519</v>
      </c>
      <c r="D25" s="25" t="n">
        <v>8180</v>
      </c>
      <c r="E25" s="25" t="n">
        <v>2092</v>
      </c>
      <c r="F25" s="25" t="n">
        <v>788</v>
      </c>
      <c r="G25" s="25" t="n">
        <v>763</v>
      </c>
      <c r="H25" s="25" t="n">
        <v>311</v>
      </c>
      <c r="I25" s="25" t="n">
        <v>623</v>
      </c>
      <c r="J25" s="25" t="n">
        <v>598</v>
      </c>
      <c r="K25" s="25" t="n">
        <v>207</v>
      </c>
      <c r="L25" s="25" t="n">
        <v>103</v>
      </c>
      <c r="M25" s="25" t="n">
        <v>103</v>
      </c>
      <c r="N25" s="25" t="n">
        <v>65</v>
      </c>
      <c r="O25" s="25" t="n">
        <v>43</v>
      </c>
      <c r="P25" s="25" t="n">
        <v>43</v>
      </c>
      <c r="Q25" s="25" t="n">
        <v>16</v>
      </c>
      <c r="R25" s="25" t="n">
        <v>15</v>
      </c>
      <c r="S25" s="25" t="n">
        <v>15</v>
      </c>
      <c r="T25" s="25" t="n">
        <v>19</v>
      </c>
    </row>
    <row r="26" customFormat="false" ht="11.85" hidden="false" customHeight="true" outlineLevel="0" collapsed="false">
      <c r="A26" s="10"/>
      <c r="B26" s="14" t="s">
        <v>35</v>
      </c>
      <c r="C26" s="25" t="n">
        <v>9118</v>
      </c>
      <c r="D26" s="25" t="n">
        <v>5867</v>
      </c>
      <c r="E26" s="25" t="n">
        <v>1871</v>
      </c>
      <c r="F26" s="25" t="n">
        <v>583</v>
      </c>
      <c r="G26" s="25" t="n">
        <v>568</v>
      </c>
      <c r="H26" s="25" t="n">
        <v>247</v>
      </c>
      <c r="I26" s="25" t="n">
        <v>452</v>
      </c>
      <c r="J26" s="25" t="n">
        <v>438</v>
      </c>
      <c r="K26" s="25" t="n">
        <v>175</v>
      </c>
      <c r="L26" s="25" t="n">
        <v>86</v>
      </c>
      <c r="M26" s="25" t="n">
        <v>85</v>
      </c>
      <c r="N26" s="25" t="n">
        <v>53</v>
      </c>
      <c r="O26" s="25" t="n">
        <v>42</v>
      </c>
      <c r="P26" s="25" t="n">
        <v>42</v>
      </c>
      <c r="Q26" s="25" t="n">
        <v>17</v>
      </c>
      <c r="R26" s="25"/>
      <c r="S26" s="25"/>
      <c r="T26" s="25"/>
    </row>
    <row r="27" customFormat="false" ht="11.85" hidden="false" customHeight="true" outlineLevel="0" collapsed="false">
      <c r="A27" s="10"/>
      <c r="B27" s="14" t="s">
        <v>36</v>
      </c>
      <c r="C27" s="25" t="n">
        <v>12046</v>
      </c>
      <c r="D27" s="25" t="n">
        <v>7954</v>
      </c>
      <c r="E27" s="25" t="n">
        <v>2174</v>
      </c>
      <c r="F27" s="25" t="n">
        <v>814</v>
      </c>
      <c r="G27" s="25" t="n">
        <v>803</v>
      </c>
      <c r="H27" s="25" t="n">
        <v>352</v>
      </c>
      <c r="I27" s="25" t="n">
        <v>606</v>
      </c>
      <c r="J27" s="25" t="n">
        <v>595</v>
      </c>
      <c r="K27" s="25" t="n">
        <v>232</v>
      </c>
      <c r="L27" s="25" t="n">
        <v>121</v>
      </c>
      <c r="M27" s="25" t="n">
        <v>121</v>
      </c>
      <c r="N27" s="25" t="n">
        <v>78</v>
      </c>
      <c r="O27" s="25" t="n">
        <v>38</v>
      </c>
      <c r="P27" s="25" t="n">
        <v>38</v>
      </c>
      <c r="Q27" s="25" t="n">
        <v>15</v>
      </c>
      <c r="R27" s="25" t="n">
        <v>43</v>
      </c>
      <c r="S27" s="25" t="n">
        <v>43</v>
      </c>
      <c r="T27" s="25" t="n">
        <v>24</v>
      </c>
    </row>
    <row r="28" customFormat="false" ht="11.85" hidden="false" customHeight="true" outlineLevel="0" collapsed="false">
      <c r="A28" s="10"/>
      <c r="B28" s="14" t="s">
        <v>37</v>
      </c>
      <c r="C28" s="25" t="n">
        <v>12154</v>
      </c>
      <c r="D28" s="25" t="n">
        <v>7261</v>
      </c>
      <c r="E28" s="25" t="n">
        <v>2199</v>
      </c>
      <c r="F28" s="25" t="n">
        <v>936</v>
      </c>
      <c r="G28" s="25" t="n">
        <v>916</v>
      </c>
      <c r="H28" s="25" t="n">
        <v>307</v>
      </c>
      <c r="I28" s="25" t="n">
        <v>697</v>
      </c>
      <c r="J28" s="25" t="n">
        <v>677</v>
      </c>
      <c r="K28" s="25" t="n">
        <v>211</v>
      </c>
      <c r="L28" s="25" t="n">
        <v>113</v>
      </c>
      <c r="M28" s="25" t="n">
        <v>113</v>
      </c>
      <c r="N28" s="25" t="n">
        <v>55</v>
      </c>
      <c r="O28" s="25" t="n">
        <v>106</v>
      </c>
      <c r="P28" s="25" t="n">
        <v>106</v>
      </c>
      <c r="Q28" s="25" t="n">
        <v>23</v>
      </c>
      <c r="R28" s="25" t="n">
        <v>15</v>
      </c>
      <c r="S28" s="25" t="n">
        <v>15</v>
      </c>
      <c r="T28" s="25" t="n">
        <v>13</v>
      </c>
    </row>
    <row r="29" customFormat="false" ht="11.85" hidden="false" customHeight="true" outlineLevel="0" collapsed="false">
      <c r="A29" s="10"/>
      <c r="B29" s="14" t="s">
        <v>38</v>
      </c>
      <c r="C29" s="25" t="n">
        <v>12790</v>
      </c>
      <c r="D29" s="25" t="n">
        <v>7633</v>
      </c>
      <c r="E29" s="25" t="n">
        <v>2451</v>
      </c>
      <c r="F29" s="25" t="n">
        <v>1251</v>
      </c>
      <c r="G29" s="25" t="n">
        <v>1107</v>
      </c>
      <c r="H29" s="25" t="n">
        <v>453</v>
      </c>
      <c r="I29" s="25" t="n">
        <v>953</v>
      </c>
      <c r="J29" s="25" t="n">
        <v>812</v>
      </c>
      <c r="K29" s="25" t="n">
        <v>297</v>
      </c>
      <c r="L29" s="25" t="n">
        <v>194</v>
      </c>
      <c r="M29" s="25" t="n">
        <v>194</v>
      </c>
      <c r="N29" s="25" t="n">
        <v>115</v>
      </c>
      <c r="O29" s="25" t="n">
        <v>96</v>
      </c>
      <c r="P29" s="25" t="n">
        <v>96</v>
      </c>
      <c r="Q29" s="25" t="n">
        <v>37</v>
      </c>
      <c r="R29" s="25" t="n">
        <v>4</v>
      </c>
      <c r="S29" s="25" t="n">
        <v>1</v>
      </c>
      <c r="T29" s="25" t="n">
        <v>1</v>
      </c>
    </row>
    <row r="30" customFormat="false" ht="11.85" hidden="false" customHeight="true" outlineLevel="0" collapsed="false">
      <c r="A30" s="10"/>
      <c r="B30" s="14" t="s">
        <v>39</v>
      </c>
      <c r="C30" s="25" t="n">
        <v>12819</v>
      </c>
      <c r="D30" s="25" t="n">
        <v>8205</v>
      </c>
      <c r="E30" s="25" t="n">
        <v>2697</v>
      </c>
      <c r="F30" s="25" t="n">
        <v>1047</v>
      </c>
      <c r="G30" s="25" t="n">
        <v>989</v>
      </c>
      <c r="H30" s="25" t="n">
        <v>328</v>
      </c>
      <c r="I30" s="25" t="n">
        <v>784</v>
      </c>
      <c r="J30" s="25" t="n">
        <v>722</v>
      </c>
      <c r="K30" s="25" t="n">
        <v>201</v>
      </c>
      <c r="L30" s="25" t="n">
        <v>166</v>
      </c>
      <c r="M30" s="25" t="n">
        <v>176</v>
      </c>
      <c r="N30" s="25" t="n">
        <v>81</v>
      </c>
      <c r="O30" s="25" t="n">
        <v>46</v>
      </c>
      <c r="P30" s="25" t="n">
        <v>40</v>
      </c>
      <c r="Q30" s="25" t="n">
        <v>16</v>
      </c>
      <c r="R30" s="25" t="n">
        <v>47</v>
      </c>
      <c r="S30" s="25" t="n">
        <v>47</v>
      </c>
      <c r="T30" s="25" t="n">
        <v>29</v>
      </c>
    </row>
    <row r="31" customFormat="false" ht="11.85" hidden="false" customHeight="true" outlineLevel="0" collapsed="false">
      <c r="A31" s="10"/>
      <c r="B31" s="14" t="s">
        <v>40</v>
      </c>
      <c r="C31" s="25" t="n">
        <v>11544</v>
      </c>
      <c r="D31" s="25" t="n">
        <v>7363</v>
      </c>
      <c r="E31" s="25" t="n">
        <v>2499</v>
      </c>
      <c r="F31" s="25" t="n">
        <v>1201</v>
      </c>
      <c r="G31" s="25" t="n">
        <v>1131</v>
      </c>
      <c r="H31" s="25" t="n">
        <v>405</v>
      </c>
      <c r="I31" s="25" t="n">
        <v>901</v>
      </c>
      <c r="J31" s="25" t="n">
        <v>818</v>
      </c>
      <c r="K31" s="25" t="n">
        <v>246</v>
      </c>
      <c r="L31" s="25" t="n">
        <v>126</v>
      </c>
      <c r="M31" s="25" t="n">
        <v>120</v>
      </c>
      <c r="N31" s="25" t="n">
        <v>64</v>
      </c>
      <c r="O31" s="25" t="n">
        <v>100</v>
      </c>
      <c r="P31" s="25" t="n">
        <v>101</v>
      </c>
      <c r="Q31" s="25" t="n">
        <v>21</v>
      </c>
      <c r="R31" s="25" t="n">
        <v>66</v>
      </c>
      <c r="S31" s="25" t="n">
        <v>84</v>
      </c>
      <c r="T31" s="25" t="n">
        <v>65</v>
      </c>
    </row>
    <row r="32" customFormat="false" ht="11.85" hidden="false" customHeight="true" outlineLevel="0" collapsed="false">
      <c r="A32" s="10"/>
      <c r="B32" s="14" t="s">
        <v>41</v>
      </c>
      <c r="C32" s="25" t="n">
        <v>11403</v>
      </c>
      <c r="D32" s="25" t="n">
        <v>7299</v>
      </c>
      <c r="E32" s="25" t="n">
        <v>2443</v>
      </c>
      <c r="F32" s="25" t="n">
        <v>1359</v>
      </c>
      <c r="G32" s="25" t="n">
        <v>1469</v>
      </c>
      <c r="H32" s="25" t="n">
        <v>315</v>
      </c>
      <c r="I32" s="25" t="n">
        <v>1160</v>
      </c>
      <c r="J32" s="25" t="n">
        <v>1268</v>
      </c>
      <c r="K32" s="25" t="n">
        <v>227</v>
      </c>
      <c r="L32" s="25" t="n">
        <v>104</v>
      </c>
      <c r="M32" s="25" t="n">
        <v>107</v>
      </c>
      <c r="N32" s="25" t="n">
        <v>52</v>
      </c>
      <c r="O32" s="25" t="n">
        <v>86</v>
      </c>
      <c r="P32" s="25" t="n">
        <v>85</v>
      </c>
      <c r="Q32" s="25" t="n">
        <v>21</v>
      </c>
      <c r="R32" s="25" t="n">
        <v>5</v>
      </c>
      <c r="S32" s="25" t="n">
        <v>5</v>
      </c>
      <c r="T32" s="25" t="n">
        <v>11</v>
      </c>
    </row>
    <row r="33" customFormat="false" ht="11.85" hidden="false" customHeight="true" outlineLevel="0" collapsed="false">
      <c r="A33" s="10"/>
      <c r="B33" s="14" t="s">
        <v>42</v>
      </c>
      <c r="C33" s="25" t="n">
        <v>12650</v>
      </c>
      <c r="D33" s="25" t="n">
        <v>8483</v>
      </c>
      <c r="E33" s="25" t="n">
        <v>2560</v>
      </c>
      <c r="F33" s="25" t="n">
        <v>1812</v>
      </c>
      <c r="G33" s="25" t="n">
        <v>1945</v>
      </c>
      <c r="H33" s="25" t="n">
        <v>437</v>
      </c>
      <c r="I33" s="25" t="n">
        <v>1328</v>
      </c>
      <c r="J33" s="25" t="n">
        <v>1474</v>
      </c>
      <c r="K33" s="25" t="n">
        <v>244</v>
      </c>
      <c r="L33" s="25" t="n">
        <v>211</v>
      </c>
      <c r="M33" s="25" t="n">
        <v>207</v>
      </c>
      <c r="N33" s="25" t="n">
        <v>125</v>
      </c>
      <c r="O33" s="25" t="n">
        <v>186</v>
      </c>
      <c r="P33" s="25" t="n">
        <v>185</v>
      </c>
      <c r="Q33" s="25" t="n">
        <v>21</v>
      </c>
      <c r="R33" s="25" t="n">
        <v>75</v>
      </c>
      <c r="S33" s="25" t="n">
        <v>67</v>
      </c>
      <c r="T33" s="25" t="n">
        <v>43</v>
      </c>
    </row>
    <row r="34" customFormat="false" ht="11.85" hidden="false" customHeight="true" outlineLevel="0" collapsed="false">
      <c r="A34" s="10"/>
      <c r="B34" s="14" t="s">
        <v>43</v>
      </c>
      <c r="C34" s="25" t="n">
        <v>12566</v>
      </c>
      <c r="D34" s="25" t="n">
        <v>8963</v>
      </c>
      <c r="E34" s="25" t="n">
        <v>2583</v>
      </c>
      <c r="F34" s="25" t="n">
        <v>1143</v>
      </c>
      <c r="G34" s="25" t="n">
        <v>1241</v>
      </c>
      <c r="H34" s="25" t="n">
        <v>276</v>
      </c>
      <c r="I34" s="25" t="n">
        <v>793</v>
      </c>
      <c r="J34" s="25" t="n">
        <v>876</v>
      </c>
      <c r="K34" s="25" t="n">
        <v>167</v>
      </c>
      <c r="L34" s="25" t="n">
        <v>220</v>
      </c>
      <c r="M34" s="25" t="n">
        <v>239</v>
      </c>
      <c r="N34" s="25" t="n">
        <v>59</v>
      </c>
      <c r="O34" s="25" t="n">
        <v>79</v>
      </c>
      <c r="P34" s="25" t="n">
        <v>76</v>
      </c>
      <c r="Q34" s="25" t="n">
        <v>17</v>
      </c>
      <c r="R34" s="25" t="n">
        <v>16</v>
      </c>
      <c r="S34" s="25" t="n">
        <v>15</v>
      </c>
      <c r="T34" s="25" t="n">
        <v>18</v>
      </c>
    </row>
    <row r="35" customFormat="false" ht="11.85" hidden="false" customHeight="true" outlineLevel="0" collapsed="false">
      <c r="A35" s="10"/>
      <c r="B35" s="14" t="s">
        <v>44</v>
      </c>
      <c r="C35" s="25" t="n">
        <v>12417</v>
      </c>
      <c r="D35" s="25" t="n">
        <v>9909</v>
      </c>
      <c r="E35" s="25" t="n">
        <v>2545</v>
      </c>
      <c r="F35" s="25" t="n">
        <v>1183</v>
      </c>
      <c r="G35" s="25" t="n">
        <v>1351</v>
      </c>
      <c r="H35" s="25" t="n">
        <v>254</v>
      </c>
      <c r="I35" s="25" t="n">
        <v>908</v>
      </c>
      <c r="J35" s="25" t="n">
        <v>1048</v>
      </c>
      <c r="K35" s="25" t="n">
        <v>177</v>
      </c>
      <c r="L35" s="25" t="n">
        <v>198</v>
      </c>
      <c r="M35" s="25" t="n">
        <v>233</v>
      </c>
      <c r="N35" s="25" t="n">
        <v>54</v>
      </c>
      <c r="O35" s="25" t="n">
        <v>64</v>
      </c>
      <c r="P35" s="25" t="n">
        <v>57</v>
      </c>
      <c r="Q35" s="25" t="n">
        <v>15</v>
      </c>
      <c r="R35" s="25" t="n">
        <v>11</v>
      </c>
      <c r="S35" s="25" t="n">
        <v>11</v>
      </c>
      <c r="T35" s="25" t="n">
        <v>5</v>
      </c>
    </row>
    <row r="36" customFormat="false" ht="11.85" hidden="false" customHeight="true" outlineLevel="0" collapsed="false">
      <c r="A36" s="10"/>
      <c r="B36" s="14" t="s">
        <v>45</v>
      </c>
      <c r="C36" s="25" t="n">
        <v>10985</v>
      </c>
      <c r="D36" s="25" t="n">
        <v>7113</v>
      </c>
      <c r="E36" s="25" t="n">
        <v>2061</v>
      </c>
      <c r="F36" s="25" t="n">
        <v>1388</v>
      </c>
      <c r="G36" s="25" t="n">
        <v>1510</v>
      </c>
      <c r="H36" s="25" t="n">
        <v>255</v>
      </c>
      <c r="I36" s="25" t="n">
        <v>1118</v>
      </c>
      <c r="J36" s="25" t="n">
        <v>1228</v>
      </c>
      <c r="K36" s="25" t="n">
        <v>184</v>
      </c>
      <c r="L36" s="25" t="n">
        <v>126</v>
      </c>
      <c r="M36" s="25" t="n">
        <v>130</v>
      </c>
      <c r="N36" s="25" t="n">
        <v>44</v>
      </c>
      <c r="O36" s="25" t="n">
        <v>135</v>
      </c>
      <c r="P36" s="25" t="n">
        <v>142</v>
      </c>
      <c r="Q36" s="25" t="n">
        <v>22</v>
      </c>
      <c r="R36" s="25" t="n">
        <v>2</v>
      </c>
      <c r="S36" s="25" t="n">
        <v>2</v>
      </c>
      <c r="T36" s="25" t="n">
        <v>2</v>
      </c>
    </row>
    <row r="37" customFormat="false" ht="11.85" hidden="false" customHeight="true" outlineLevel="0" collapsed="false">
      <c r="A37" s="10"/>
      <c r="B37" s="14" t="s">
        <v>46</v>
      </c>
      <c r="C37" s="25" t="n">
        <v>11348</v>
      </c>
      <c r="D37" s="25" t="n">
        <v>7221</v>
      </c>
      <c r="E37" s="25" t="n">
        <v>2297</v>
      </c>
      <c r="F37" s="25" t="n">
        <v>1547</v>
      </c>
      <c r="G37" s="25" t="n">
        <v>1538</v>
      </c>
      <c r="H37" s="25" t="n">
        <v>254</v>
      </c>
      <c r="I37" s="25" t="n">
        <v>1360</v>
      </c>
      <c r="J37" s="25" t="n">
        <v>1336</v>
      </c>
      <c r="K37" s="25" t="n">
        <v>176</v>
      </c>
      <c r="L37" s="25" t="n">
        <v>80</v>
      </c>
      <c r="M37" s="25" t="n">
        <v>83</v>
      </c>
      <c r="N37" s="25" t="n">
        <v>36</v>
      </c>
      <c r="O37" s="25" t="n">
        <v>61</v>
      </c>
      <c r="P37" s="25" t="n">
        <v>73</v>
      </c>
      <c r="Q37" s="25" t="n">
        <v>22</v>
      </c>
      <c r="R37" s="25" t="n">
        <v>34</v>
      </c>
      <c r="S37" s="25" t="n">
        <v>34</v>
      </c>
      <c r="T37" s="25" t="n">
        <v>15</v>
      </c>
    </row>
    <row r="38" customFormat="false" ht="11.85" hidden="false" customHeight="true" outlineLevel="0" collapsed="false">
      <c r="A38" s="10"/>
      <c r="B38" s="14" t="s">
        <v>47</v>
      </c>
      <c r="C38" s="25" t="n">
        <v>12290</v>
      </c>
      <c r="D38" s="25" t="n">
        <v>6735</v>
      </c>
      <c r="E38" s="25" t="n">
        <v>2529</v>
      </c>
      <c r="F38" s="25" t="n">
        <v>1199</v>
      </c>
      <c r="G38" s="25" t="n">
        <v>1295</v>
      </c>
      <c r="H38" s="25" t="n">
        <v>278</v>
      </c>
      <c r="I38" s="25" t="n">
        <v>923</v>
      </c>
      <c r="J38" s="25" t="n">
        <v>995</v>
      </c>
      <c r="K38" s="25" t="n">
        <v>160</v>
      </c>
      <c r="L38" s="25" t="n">
        <v>133</v>
      </c>
      <c r="M38" s="25" t="n">
        <v>137</v>
      </c>
      <c r="N38" s="25" t="n">
        <v>59</v>
      </c>
      <c r="O38" s="25" t="n">
        <v>126</v>
      </c>
      <c r="P38" s="25" t="n">
        <v>146</v>
      </c>
      <c r="Q38" s="25" t="n">
        <v>36</v>
      </c>
      <c r="R38" s="25" t="n">
        <v>7</v>
      </c>
      <c r="S38" s="25" t="n">
        <v>7</v>
      </c>
      <c r="T38" s="25" t="n">
        <v>9</v>
      </c>
    </row>
    <row r="39" customFormat="false" ht="11.85" hidden="false" customHeight="true" outlineLevel="0" collapsed="false">
      <c r="A39" s="10"/>
      <c r="B39" s="14" t="s">
        <v>48</v>
      </c>
      <c r="C39" s="25" t="n">
        <v>12891</v>
      </c>
      <c r="D39" s="25" t="n">
        <v>6736</v>
      </c>
      <c r="E39" s="25" t="n">
        <v>2536</v>
      </c>
      <c r="F39" s="25" t="n">
        <v>1527</v>
      </c>
      <c r="G39" s="25" t="n">
        <v>1596</v>
      </c>
      <c r="H39" s="25" t="n">
        <v>370</v>
      </c>
      <c r="I39" s="25" t="n">
        <v>1242</v>
      </c>
      <c r="J39" s="25" t="n">
        <v>1279</v>
      </c>
      <c r="K39" s="25" t="n">
        <v>226</v>
      </c>
      <c r="L39" s="25" t="n">
        <v>151</v>
      </c>
      <c r="M39" s="25" t="n">
        <v>161</v>
      </c>
      <c r="N39" s="25" t="n">
        <v>65</v>
      </c>
      <c r="O39" s="25" t="n">
        <v>107</v>
      </c>
      <c r="P39" s="25" t="n">
        <v>121</v>
      </c>
      <c r="Q39" s="25" t="n">
        <v>37</v>
      </c>
      <c r="R39" s="25" t="n">
        <v>19</v>
      </c>
      <c r="S39" s="25" t="n">
        <v>27</v>
      </c>
      <c r="T39" s="25" t="n">
        <v>39</v>
      </c>
    </row>
    <row r="40" customFormat="false" ht="11.85" hidden="false" customHeight="true" outlineLevel="0" collapsed="false">
      <c r="A40" s="10"/>
      <c r="B40" s="14" t="s">
        <v>49</v>
      </c>
      <c r="C40" s="25" t="n">
        <v>12025</v>
      </c>
      <c r="D40" s="25" t="n">
        <v>7730</v>
      </c>
      <c r="E40" s="25" t="n">
        <v>2999</v>
      </c>
      <c r="F40" s="25" t="n">
        <v>1598</v>
      </c>
      <c r="G40" s="25" t="n">
        <v>1740</v>
      </c>
      <c r="H40" s="25" t="n">
        <v>371</v>
      </c>
      <c r="I40" s="25" t="n">
        <v>1335</v>
      </c>
      <c r="J40" s="25" t="n">
        <v>1450</v>
      </c>
      <c r="K40" s="25" t="n">
        <v>245</v>
      </c>
      <c r="L40" s="25" t="n">
        <v>136</v>
      </c>
      <c r="M40" s="25" t="n">
        <v>136</v>
      </c>
      <c r="N40" s="25" t="n">
        <v>68</v>
      </c>
      <c r="O40" s="25" t="n">
        <v>108</v>
      </c>
      <c r="P40" s="25" t="n">
        <v>135</v>
      </c>
      <c r="Q40" s="25" t="n">
        <v>49</v>
      </c>
      <c r="R40" s="25" t="n">
        <v>3</v>
      </c>
      <c r="S40" s="25" t="n">
        <v>3</v>
      </c>
      <c r="T40" s="25" t="n">
        <v>5</v>
      </c>
    </row>
    <row r="41" customFormat="false" ht="11.85" hidden="false" customHeight="true" outlineLevel="0" collapsed="false">
      <c r="A41" s="10"/>
      <c r="B41" s="14" t="s">
        <v>50</v>
      </c>
      <c r="C41" s="25" t="n">
        <v>10175</v>
      </c>
      <c r="D41" s="25" t="n">
        <v>8439</v>
      </c>
      <c r="E41" s="25" t="n">
        <v>3196</v>
      </c>
      <c r="F41" s="25" t="n">
        <v>2011</v>
      </c>
      <c r="G41" s="25" t="n">
        <v>1941</v>
      </c>
      <c r="H41" s="25" t="n">
        <v>346</v>
      </c>
      <c r="I41" s="25" t="n">
        <v>1570</v>
      </c>
      <c r="J41" s="25" t="n">
        <v>1487</v>
      </c>
      <c r="K41" s="25" t="n">
        <v>218</v>
      </c>
      <c r="L41" s="25" t="n">
        <v>132</v>
      </c>
      <c r="M41" s="25" t="n">
        <v>140</v>
      </c>
      <c r="N41" s="25" t="n">
        <v>49</v>
      </c>
      <c r="O41" s="25" t="n">
        <v>294</v>
      </c>
      <c r="P41" s="25" t="n">
        <v>299</v>
      </c>
      <c r="Q41" s="25" t="n">
        <v>57</v>
      </c>
      <c r="R41" s="25" t="n">
        <v>8</v>
      </c>
      <c r="S41" s="25" t="n">
        <v>8</v>
      </c>
      <c r="T41" s="25" t="n">
        <v>15</v>
      </c>
    </row>
    <row r="42" customFormat="false" ht="11.85" hidden="false" customHeight="true" outlineLevel="0" collapsed="false">
      <c r="A42" s="10"/>
      <c r="B42" s="14" t="s">
        <v>51</v>
      </c>
      <c r="C42" s="25" t="n">
        <v>10101</v>
      </c>
      <c r="D42" s="25" t="n">
        <v>7026</v>
      </c>
      <c r="E42" s="25" t="n">
        <v>3767</v>
      </c>
      <c r="F42" s="25" t="n">
        <v>1788</v>
      </c>
      <c r="G42" s="25" t="n">
        <v>1796</v>
      </c>
      <c r="H42" s="25" t="n">
        <v>331</v>
      </c>
      <c r="I42" s="25" t="n">
        <v>1577</v>
      </c>
      <c r="J42" s="25" t="n">
        <v>1593</v>
      </c>
      <c r="K42" s="25" t="n">
        <v>211</v>
      </c>
      <c r="L42" s="25" t="n">
        <v>91</v>
      </c>
      <c r="M42" s="25" t="n">
        <v>90</v>
      </c>
      <c r="N42" s="25" t="n">
        <v>55</v>
      </c>
      <c r="O42" s="25" t="n">
        <v>98</v>
      </c>
      <c r="P42" s="25" t="n">
        <v>92</v>
      </c>
      <c r="Q42" s="25" t="n">
        <v>46</v>
      </c>
      <c r="R42" s="25" t="n">
        <v>16</v>
      </c>
      <c r="S42" s="25" t="n">
        <v>16</v>
      </c>
      <c r="T42" s="25" t="n">
        <v>15</v>
      </c>
    </row>
    <row r="43" customFormat="false" ht="11.85" hidden="false" customHeight="true" outlineLevel="0" collapsed="false">
      <c r="A43" s="10"/>
      <c r="B43" s="14" t="s">
        <v>52</v>
      </c>
      <c r="C43" s="25" t="n">
        <v>9959</v>
      </c>
      <c r="D43" s="25" t="n">
        <v>7145</v>
      </c>
      <c r="E43" s="25" t="n">
        <v>4099</v>
      </c>
      <c r="F43" s="25" t="n">
        <v>1651</v>
      </c>
      <c r="G43" s="25" t="n">
        <v>1660</v>
      </c>
      <c r="H43" s="25" t="n">
        <v>460</v>
      </c>
      <c r="I43" s="25" t="n">
        <v>1400</v>
      </c>
      <c r="J43" s="25" t="n">
        <v>1407</v>
      </c>
      <c r="K43" s="25" t="n">
        <v>350</v>
      </c>
      <c r="L43" s="25" t="n">
        <v>106</v>
      </c>
      <c r="M43" s="25" t="n">
        <v>103</v>
      </c>
      <c r="N43" s="25" t="n">
        <v>70</v>
      </c>
      <c r="O43" s="25" t="n">
        <v>129</v>
      </c>
      <c r="P43" s="25" t="n">
        <v>135</v>
      </c>
      <c r="Q43" s="25" t="n">
        <v>25</v>
      </c>
      <c r="R43" s="25" t="n">
        <v>8</v>
      </c>
      <c r="S43" s="25" t="n">
        <v>7</v>
      </c>
      <c r="T43" s="25" t="n">
        <v>7</v>
      </c>
    </row>
    <row r="44" customFormat="false" ht="11.85" hidden="false" customHeight="true" outlineLevel="0" collapsed="false">
      <c r="A44" s="10"/>
      <c r="B44" s="14" t="s">
        <v>53</v>
      </c>
      <c r="C44" s="25" t="n">
        <v>10035</v>
      </c>
      <c r="D44" s="25" t="n">
        <v>7299</v>
      </c>
      <c r="E44" s="25" t="n">
        <v>3801</v>
      </c>
      <c r="F44" s="25" t="n">
        <v>1726</v>
      </c>
      <c r="G44" s="25" t="n">
        <v>1677</v>
      </c>
      <c r="H44" s="25" t="n">
        <v>393</v>
      </c>
      <c r="I44" s="25" t="n">
        <v>1379</v>
      </c>
      <c r="J44" s="25" t="n">
        <v>1340</v>
      </c>
      <c r="K44" s="25" t="n">
        <v>278</v>
      </c>
      <c r="L44" s="25" t="n">
        <v>123</v>
      </c>
      <c r="M44" s="25" t="n">
        <v>123</v>
      </c>
      <c r="N44" s="25" t="n">
        <v>74</v>
      </c>
      <c r="O44" s="25" t="n">
        <v>208</v>
      </c>
      <c r="P44" s="25" t="n">
        <v>198</v>
      </c>
      <c r="Q44" s="25" t="n">
        <v>26</v>
      </c>
      <c r="R44" s="25" t="n">
        <v>13</v>
      </c>
      <c r="S44" s="25" t="n">
        <v>13</v>
      </c>
      <c r="T44" s="25" t="n">
        <v>14</v>
      </c>
    </row>
    <row r="45" customFormat="false" ht="11.85" hidden="false" customHeight="true" outlineLevel="0" collapsed="false">
      <c r="A45" s="10"/>
      <c r="B45" s="14" t="s">
        <v>54</v>
      </c>
      <c r="C45" s="25" t="n">
        <v>9728</v>
      </c>
      <c r="D45" s="25" t="n">
        <v>6677</v>
      </c>
      <c r="E45" s="25" t="n">
        <v>3010</v>
      </c>
      <c r="F45" s="25" t="n">
        <v>1718</v>
      </c>
      <c r="G45" s="25" t="n">
        <v>1953</v>
      </c>
      <c r="H45" s="25" t="n">
        <v>513</v>
      </c>
      <c r="I45" s="25" t="n">
        <v>1287</v>
      </c>
      <c r="J45" s="25" t="n">
        <v>1506</v>
      </c>
      <c r="K45" s="25" t="n">
        <v>286</v>
      </c>
      <c r="L45" s="25" t="n">
        <v>107</v>
      </c>
      <c r="M45" s="25" t="n">
        <v>110</v>
      </c>
      <c r="N45" s="25" t="n">
        <v>76</v>
      </c>
      <c r="O45" s="25" t="n">
        <v>315</v>
      </c>
      <c r="P45" s="25" t="n">
        <v>328</v>
      </c>
      <c r="Q45" s="25" t="n">
        <v>140</v>
      </c>
      <c r="R45" s="25" t="n">
        <v>9</v>
      </c>
      <c r="S45" s="25" t="n">
        <v>9</v>
      </c>
      <c r="T45" s="25" t="n">
        <v>11</v>
      </c>
    </row>
    <row r="46" customFormat="false" ht="11.85" hidden="false" customHeight="true" outlineLevel="0" collapsed="false">
      <c r="A46" s="7"/>
      <c r="B46" s="15" t="s">
        <v>55</v>
      </c>
      <c r="C46" s="25" t="n">
        <v>9649</v>
      </c>
      <c r="D46" s="25" t="n">
        <v>7064</v>
      </c>
      <c r="E46" s="25" t="n">
        <v>3234</v>
      </c>
      <c r="F46" s="25" t="n">
        <v>1466</v>
      </c>
      <c r="G46" s="25" t="n">
        <v>1571</v>
      </c>
      <c r="H46" s="25" t="n">
        <v>358</v>
      </c>
      <c r="I46" s="25" t="n">
        <v>1222</v>
      </c>
      <c r="J46" s="25" t="n">
        <v>1267</v>
      </c>
      <c r="K46" s="25" t="n">
        <v>250</v>
      </c>
      <c r="L46" s="25" t="n">
        <v>66</v>
      </c>
      <c r="M46" s="25" t="n">
        <v>70</v>
      </c>
      <c r="N46" s="25" t="n">
        <v>63</v>
      </c>
      <c r="O46" s="25" t="n">
        <v>172</v>
      </c>
      <c r="P46" s="25" t="n">
        <v>230</v>
      </c>
      <c r="Q46" s="25" t="n">
        <v>41</v>
      </c>
      <c r="R46" s="25" t="n">
        <v>6</v>
      </c>
      <c r="S46" s="25" t="n">
        <v>4</v>
      </c>
      <c r="T46" s="25" t="n">
        <v>4</v>
      </c>
    </row>
    <row r="47" customFormat="false" ht="11.85" hidden="false" customHeight="true" outlineLevel="0" collapsed="false">
      <c r="A47" s="10"/>
      <c r="B47" s="14" t="s">
        <v>56</v>
      </c>
      <c r="C47" s="25" t="n">
        <v>10021</v>
      </c>
      <c r="D47" s="25" t="n">
        <v>6990</v>
      </c>
      <c r="E47" s="25" t="n">
        <v>3165</v>
      </c>
      <c r="F47" s="25" t="n">
        <v>1786</v>
      </c>
      <c r="G47" s="25" t="n">
        <v>1932</v>
      </c>
      <c r="H47" s="25" t="n">
        <v>403</v>
      </c>
      <c r="I47" s="25" t="n">
        <v>1558</v>
      </c>
      <c r="J47" s="25" t="n">
        <v>1646</v>
      </c>
      <c r="K47" s="25" t="n">
        <v>245</v>
      </c>
      <c r="L47" s="25" t="n">
        <v>112</v>
      </c>
      <c r="M47" s="25" t="n">
        <v>113</v>
      </c>
      <c r="N47" s="25" t="n">
        <v>102</v>
      </c>
      <c r="O47" s="25" t="n">
        <v>109</v>
      </c>
      <c r="P47" s="25" t="n">
        <v>166</v>
      </c>
      <c r="Q47" s="25" t="n">
        <v>46</v>
      </c>
      <c r="R47" s="25" t="n">
        <v>4</v>
      </c>
      <c r="S47" s="25" t="n">
        <v>4</v>
      </c>
      <c r="T47" s="25" t="n">
        <v>7</v>
      </c>
    </row>
    <row r="48" customFormat="false" ht="11.85" hidden="false" customHeight="true" outlineLevel="0" collapsed="false">
      <c r="A48" s="10"/>
      <c r="B48" s="14" t="s">
        <v>57</v>
      </c>
      <c r="C48" s="25" t="n">
        <v>10268</v>
      </c>
      <c r="D48" s="25" t="n">
        <v>6784</v>
      </c>
      <c r="E48" s="25" t="n">
        <v>3084</v>
      </c>
      <c r="F48" s="25" t="n">
        <v>1611</v>
      </c>
      <c r="G48" s="25" t="n">
        <v>1666</v>
      </c>
      <c r="H48" s="25" t="n">
        <v>354</v>
      </c>
      <c r="I48" s="25" t="n">
        <v>1391</v>
      </c>
      <c r="J48" s="25" t="n">
        <v>1433</v>
      </c>
      <c r="K48" s="25" t="n">
        <v>210</v>
      </c>
      <c r="L48" s="25" t="n">
        <v>109</v>
      </c>
      <c r="M48" s="25" t="n">
        <v>111</v>
      </c>
      <c r="N48" s="25" t="n">
        <v>115</v>
      </c>
      <c r="O48" s="25" t="n">
        <v>102</v>
      </c>
      <c r="P48" s="25" t="n">
        <v>113</v>
      </c>
      <c r="Q48" s="25" t="n">
        <v>22</v>
      </c>
      <c r="R48" s="25" t="n">
        <v>9</v>
      </c>
      <c r="S48" s="25" t="n">
        <v>9</v>
      </c>
      <c r="T48" s="25" t="n">
        <v>7</v>
      </c>
    </row>
    <row r="49" customFormat="false" ht="11.85" hidden="false" customHeight="true" outlineLevel="0" collapsed="false">
      <c r="A49" s="10"/>
      <c r="B49" s="14" t="s">
        <v>58</v>
      </c>
      <c r="C49" s="25" t="n">
        <v>11127</v>
      </c>
      <c r="D49" s="25" t="n">
        <v>7249</v>
      </c>
      <c r="E49" s="25" t="n">
        <v>3019</v>
      </c>
      <c r="F49" s="25" t="n">
        <v>1680</v>
      </c>
      <c r="G49" s="25" t="n">
        <v>1648</v>
      </c>
      <c r="H49" s="25" t="n">
        <v>354</v>
      </c>
      <c r="I49" s="25" t="n">
        <v>1278</v>
      </c>
      <c r="J49" s="25" t="n">
        <v>1268</v>
      </c>
      <c r="K49" s="25" t="n">
        <v>236</v>
      </c>
      <c r="L49" s="25" t="n">
        <v>96</v>
      </c>
      <c r="M49" s="25" t="n">
        <v>93</v>
      </c>
      <c r="N49" s="25" t="n">
        <v>92</v>
      </c>
      <c r="O49" s="25" t="n">
        <v>285</v>
      </c>
      <c r="P49" s="25" t="n">
        <v>269</v>
      </c>
      <c r="Q49" s="25" t="n">
        <v>16</v>
      </c>
      <c r="R49" s="25" t="n">
        <v>16</v>
      </c>
      <c r="S49" s="25" t="n">
        <v>13</v>
      </c>
      <c r="T49" s="25" t="n">
        <v>5</v>
      </c>
    </row>
    <row r="50" customFormat="false" ht="11.85" hidden="false" customHeight="true" outlineLevel="0" collapsed="false">
      <c r="A50" s="10"/>
      <c r="B50" s="14" t="s">
        <v>59</v>
      </c>
      <c r="C50" s="25" t="n">
        <v>10958</v>
      </c>
      <c r="D50" s="25" t="n">
        <v>6430</v>
      </c>
      <c r="E50" s="25" t="n">
        <v>2677</v>
      </c>
      <c r="F50" s="25" t="n">
        <v>1414</v>
      </c>
      <c r="G50" s="25" t="n">
        <v>1569</v>
      </c>
      <c r="H50" s="25" t="n">
        <v>298</v>
      </c>
      <c r="I50" s="25" t="n">
        <v>1162</v>
      </c>
      <c r="J50" s="25" t="n">
        <v>1283</v>
      </c>
      <c r="K50" s="25" t="n">
        <v>218</v>
      </c>
      <c r="L50" s="25" t="n">
        <v>74</v>
      </c>
      <c r="M50" s="25" t="n">
        <v>75</v>
      </c>
      <c r="N50" s="25" t="n">
        <v>55</v>
      </c>
      <c r="O50" s="25" t="n">
        <v>170</v>
      </c>
      <c r="P50" s="25" t="n">
        <v>203</v>
      </c>
      <c r="Q50" s="25" t="n">
        <v>17</v>
      </c>
      <c r="R50" s="25" t="n">
        <v>5</v>
      </c>
      <c r="S50" s="25" t="n">
        <v>5</v>
      </c>
      <c r="T50" s="25" t="n">
        <v>6</v>
      </c>
    </row>
    <row r="51" customFormat="false" ht="11.85" hidden="false" customHeight="true" outlineLevel="0" collapsed="false">
      <c r="A51" s="10"/>
      <c r="B51" s="14" t="s">
        <v>60</v>
      </c>
      <c r="C51" s="25" t="n">
        <v>12365</v>
      </c>
      <c r="D51" s="25" t="n">
        <v>6579</v>
      </c>
      <c r="E51" s="25" t="n">
        <v>2964</v>
      </c>
      <c r="F51" s="25" t="n">
        <v>1416</v>
      </c>
      <c r="G51" s="25" t="n">
        <v>1400</v>
      </c>
      <c r="H51" s="25" t="n">
        <v>273</v>
      </c>
      <c r="I51" s="25" t="n">
        <v>1213</v>
      </c>
      <c r="J51" s="25" t="n">
        <v>1223</v>
      </c>
      <c r="K51" s="25" t="n">
        <v>218</v>
      </c>
      <c r="L51" s="25" t="n">
        <v>43</v>
      </c>
      <c r="M51" s="25" t="n">
        <v>43</v>
      </c>
      <c r="N51" s="25" t="n">
        <v>18</v>
      </c>
      <c r="O51" s="25" t="n">
        <v>142</v>
      </c>
      <c r="P51" s="25" t="n">
        <v>118</v>
      </c>
      <c r="Q51" s="25" t="n">
        <v>21</v>
      </c>
      <c r="R51" s="25" t="n">
        <v>14</v>
      </c>
      <c r="S51" s="25" t="n">
        <v>12</v>
      </c>
      <c r="T51" s="25" t="n">
        <v>14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25" t="n">
        <v>16431</v>
      </c>
      <c r="D52" s="25" t="n">
        <v>7210</v>
      </c>
      <c r="E52" s="25" t="n">
        <v>2602</v>
      </c>
      <c r="F52" s="25" t="n">
        <v>1080</v>
      </c>
      <c r="G52" s="25" t="n">
        <v>1177</v>
      </c>
      <c r="H52" s="25" t="n">
        <v>180</v>
      </c>
      <c r="I52" s="25" t="n">
        <v>885</v>
      </c>
      <c r="J52" s="25" t="n">
        <v>968</v>
      </c>
      <c r="K52" s="25" t="n">
        <v>149</v>
      </c>
      <c r="L52" s="25" t="n">
        <v>29</v>
      </c>
      <c r="M52" s="25" t="n">
        <v>30</v>
      </c>
      <c r="N52" s="25" t="n">
        <v>11</v>
      </c>
      <c r="O52" s="25" t="n">
        <v>160</v>
      </c>
      <c r="P52" s="25" t="n">
        <v>173</v>
      </c>
      <c r="Q52" s="25" t="n">
        <v>9</v>
      </c>
      <c r="R52" s="25" t="n">
        <v>6</v>
      </c>
      <c r="S52" s="25" t="n">
        <v>6</v>
      </c>
      <c r="T52" s="25" t="n">
        <v>11</v>
      </c>
    </row>
    <row r="53" customFormat="false" ht="11.85" hidden="false" customHeight="true" outlineLevel="0" collapsed="false">
      <c r="A53" s="10"/>
      <c r="B53" s="14" t="s">
        <v>63</v>
      </c>
      <c r="C53" s="25" t="n">
        <v>15743</v>
      </c>
      <c r="D53" s="25" t="n">
        <v>5615</v>
      </c>
      <c r="E53" s="25" t="n">
        <v>2148</v>
      </c>
      <c r="F53" s="25" t="n">
        <v>1024</v>
      </c>
      <c r="G53" s="25" t="n">
        <v>1120</v>
      </c>
      <c r="H53" s="25" t="n">
        <v>173</v>
      </c>
      <c r="I53" s="25" t="n">
        <v>908</v>
      </c>
      <c r="J53" s="25" t="n">
        <v>1031</v>
      </c>
      <c r="K53" s="25" t="n">
        <v>144</v>
      </c>
      <c r="L53" s="25" t="n">
        <v>21</v>
      </c>
      <c r="M53" s="25" t="n">
        <v>21</v>
      </c>
      <c r="N53" s="25" t="n">
        <v>9</v>
      </c>
      <c r="O53" s="25" t="n">
        <v>95</v>
      </c>
      <c r="P53" s="25" t="n">
        <v>68</v>
      </c>
      <c r="Q53" s="25" t="n">
        <v>20</v>
      </c>
      <c r="R53" s="25"/>
      <c r="S53" s="25"/>
      <c r="T53" s="25"/>
    </row>
    <row r="54" customFormat="false" ht="11.85" hidden="false" customHeight="true" outlineLevel="0" collapsed="false">
      <c r="A54" s="10"/>
      <c r="B54" s="14" t="s">
        <v>64</v>
      </c>
      <c r="C54" s="25" t="n">
        <v>16291</v>
      </c>
      <c r="D54" s="25" t="n">
        <v>6693</v>
      </c>
      <c r="E54" s="25" t="n">
        <v>1967</v>
      </c>
      <c r="F54" s="25" t="n">
        <v>933</v>
      </c>
      <c r="G54" s="25" t="n">
        <v>978</v>
      </c>
      <c r="H54" s="25" t="n">
        <v>168</v>
      </c>
      <c r="I54" s="25" t="n">
        <v>779</v>
      </c>
      <c r="J54" s="25" t="n">
        <v>826</v>
      </c>
      <c r="K54" s="25" t="n">
        <v>136</v>
      </c>
      <c r="L54" s="25" t="n">
        <v>45</v>
      </c>
      <c r="M54" s="25" t="n">
        <v>44</v>
      </c>
      <c r="N54" s="25" t="n">
        <v>14</v>
      </c>
      <c r="O54" s="25" t="n">
        <v>102</v>
      </c>
      <c r="P54" s="25" t="n">
        <v>101</v>
      </c>
      <c r="Q54" s="25" t="n">
        <v>11</v>
      </c>
      <c r="R54" s="25" t="n">
        <v>6</v>
      </c>
      <c r="S54" s="25" t="n">
        <v>6</v>
      </c>
      <c r="T54" s="25" t="n">
        <v>7</v>
      </c>
    </row>
    <row r="55" customFormat="false" ht="11.85" hidden="false" customHeight="true" outlineLevel="0" collapsed="false">
      <c r="A55" s="10"/>
      <c r="B55" s="14" t="s">
        <v>65</v>
      </c>
      <c r="C55" s="25" t="n">
        <v>15815</v>
      </c>
      <c r="D55" s="25" t="n">
        <v>7646</v>
      </c>
      <c r="E55" s="25" t="n">
        <v>1934</v>
      </c>
      <c r="F55" s="25" t="n">
        <v>1120</v>
      </c>
      <c r="G55" s="25" t="n">
        <v>1105</v>
      </c>
      <c r="H55" s="25" t="n">
        <v>182</v>
      </c>
      <c r="I55" s="25" t="n">
        <v>903</v>
      </c>
      <c r="J55" s="25" t="n">
        <v>913</v>
      </c>
      <c r="K55" s="25" t="n">
        <v>128</v>
      </c>
      <c r="L55" s="25" t="n">
        <v>27</v>
      </c>
      <c r="M55" s="25" t="n">
        <v>26</v>
      </c>
      <c r="N55" s="25" t="n">
        <v>16</v>
      </c>
      <c r="O55" s="25" t="n">
        <v>187</v>
      </c>
      <c r="P55" s="25" t="n">
        <v>164</v>
      </c>
      <c r="Q55" s="25" t="n">
        <v>38</v>
      </c>
      <c r="R55" s="25" t="n">
        <v>1</v>
      </c>
      <c r="S55" s="25"/>
      <c r="T55" s="25"/>
    </row>
    <row r="56" customFormat="false" ht="11.85" hidden="false" customHeight="true" outlineLevel="0" collapsed="false">
      <c r="A56" s="10"/>
      <c r="B56" s="14" t="s">
        <v>66</v>
      </c>
      <c r="C56" s="25" t="n">
        <v>15798</v>
      </c>
      <c r="D56" s="25" t="n">
        <v>7184</v>
      </c>
      <c r="E56" s="25" t="n">
        <v>1788</v>
      </c>
      <c r="F56" s="25" t="n">
        <v>1195</v>
      </c>
      <c r="G56" s="25" t="n">
        <v>1066</v>
      </c>
      <c r="H56" s="25" t="n">
        <v>205</v>
      </c>
      <c r="I56" s="25" t="n">
        <v>989</v>
      </c>
      <c r="J56" s="25" t="n">
        <v>867</v>
      </c>
      <c r="K56" s="25" t="n">
        <v>161</v>
      </c>
      <c r="L56" s="25" t="n">
        <v>26</v>
      </c>
      <c r="M56" s="25" t="n">
        <v>25</v>
      </c>
      <c r="N56" s="25" t="n">
        <v>13</v>
      </c>
      <c r="O56" s="25" t="n">
        <v>179</v>
      </c>
      <c r="P56" s="25" t="n">
        <v>173</v>
      </c>
      <c r="Q56" s="25" t="n">
        <v>29</v>
      </c>
      <c r="R56" s="25" t="n">
        <v>1</v>
      </c>
      <c r="S56" s="25" t="n">
        <v>1</v>
      </c>
      <c r="T56" s="25" t="n">
        <v>2</v>
      </c>
    </row>
    <row r="57" customFormat="false" ht="11.85" hidden="false" customHeight="true" outlineLevel="0" collapsed="false">
      <c r="A57" s="10"/>
      <c r="B57" s="14" t="s">
        <v>67</v>
      </c>
      <c r="C57" s="25" t="n">
        <v>15442</v>
      </c>
      <c r="D57" s="25" t="n">
        <v>6733</v>
      </c>
      <c r="E57" s="25" t="n">
        <v>2098</v>
      </c>
      <c r="F57" s="25" t="n">
        <v>1600</v>
      </c>
      <c r="G57" s="25" t="n">
        <v>1524</v>
      </c>
      <c r="H57" s="25" t="n">
        <v>186</v>
      </c>
      <c r="I57" s="25" t="n">
        <v>1302</v>
      </c>
      <c r="J57" s="25" t="n">
        <v>1213</v>
      </c>
      <c r="K57" s="25" t="n">
        <v>142</v>
      </c>
      <c r="L57" s="25" t="n">
        <v>85</v>
      </c>
      <c r="M57" s="25" t="n">
        <v>87</v>
      </c>
      <c r="N57" s="25" t="n">
        <v>18</v>
      </c>
      <c r="O57" s="25" t="n">
        <v>209</v>
      </c>
      <c r="P57" s="25" t="n">
        <v>220</v>
      </c>
      <c r="Q57" s="25" t="n">
        <v>22</v>
      </c>
      <c r="R57" s="25" t="n">
        <v>1</v>
      </c>
      <c r="S57" s="25" t="n">
        <v>1</v>
      </c>
      <c r="T57" s="25" t="n">
        <v>1</v>
      </c>
    </row>
    <row r="58" customFormat="false" ht="11.85" hidden="false" customHeight="true" outlineLevel="0" collapsed="false">
      <c r="A58" s="10"/>
      <c r="B58" s="14" t="s">
        <v>68</v>
      </c>
      <c r="C58" s="25" t="n">
        <v>16982</v>
      </c>
      <c r="D58" s="25" t="n">
        <v>6499</v>
      </c>
      <c r="E58" s="25" t="n">
        <v>2070</v>
      </c>
      <c r="F58" s="25" t="n">
        <v>1233</v>
      </c>
      <c r="G58" s="25" t="n">
        <v>1301</v>
      </c>
      <c r="H58" s="25" t="n">
        <v>165</v>
      </c>
      <c r="I58" s="25" t="n">
        <v>1042</v>
      </c>
      <c r="J58" s="25" t="n">
        <v>1108</v>
      </c>
      <c r="K58" s="25" t="n">
        <v>120</v>
      </c>
      <c r="L58" s="25" t="n">
        <v>49</v>
      </c>
      <c r="M58" s="25" t="n">
        <v>52</v>
      </c>
      <c r="N58" s="25" t="n">
        <v>23</v>
      </c>
      <c r="O58" s="25" t="n">
        <v>139</v>
      </c>
      <c r="P58" s="25" t="n">
        <v>138</v>
      </c>
      <c r="Q58" s="25" t="n">
        <v>16</v>
      </c>
      <c r="R58" s="25" t="n">
        <v>2</v>
      </c>
      <c r="S58" s="25" t="n">
        <v>2</v>
      </c>
      <c r="T58" s="25" t="n">
        <v>5</v>
      </c>
    </row>
    <row r="59" customFormat="false" ht="11.85" hidden="false" customHeight="true" outlineLevel="0" collapsed="false">
      <c r="A59" s="10"/>
      <c r="B59" s="14" t="s">
        <v>69</v>
      </c>
      <c r="C59" s="25" t="n">
        <v>16438</v>
      </c>
      <c r="D59" s="25" t="n">
        <v>7112</v>
      </c>
      <c r="E59" s="25" t="n">
        <v>2314</v>
      </c>
      <c r="F59" s="25" t="n">
        <v>1368</v>
      </c>
      <c r="G59" s="25" t="n">
        <v>1571</v>
      </c>
      <c r="H59" s="25" t="n">
        <v>197</v>
      </c>
      <c r="I59" s="25" t="n">
        <v>1211</v>
      </c>
      <c r="J59" s="25" t="n">
        <v>1412</v>
      </c>
      <c r="K59" s="25" t="n">
        <v>117</v>
      </c>
      <c r="L59" s="25" t="n">
        <v>50</v>
      </c>
      <c r="M59" s="25" t="n">
        <v>50</v>
      </c>
      <c r="N59" s="25" t="n">
        <v>21</v>
      </c>
      <c r="O59" s="25" t="n">
        <v>99</v>
      </c>
      <c r="P59" s="25" t="n">
        <v>101</v>
      </c>
      <c r="Q59" s="25" t="n">
        <v>50</v>
      </c>
      <c r="R59" s="25" t="n">
        <v>2</v>
      </c>
      <c r="S59" s="25" t="n">
        <v>2</v>
      </c>
      <c r="T59" s="25" t="n">
        <v>5</v>
      </c>
    </row>
    <row r="60" customFormat="false" ht="11.85" hidden="false" customHeight="true" outlineLevel="0" collapsed="false">
      <c r="A60" s="10"/>
      <c r="B60" s="14" t="s">
        <v>70</v>
      </c>
      <c r="C60" s="25" t="n">
        <v>18621</v>
      </c>
      <c r="D60" s="25" t="n">
        <v>7566</v>
      </c>
      <c r="E60" s="25" t="n">
        <v>2510</v>
      </c>
      <c r="F60" s="25" t="n">
        <v>936</v>
      </c>
      <c r="G60" s="25" t="n">
        <v>988</v>
      </c>
      <c r="H60" s="25" t="n">
        <v>167</v>
      </c>
      <c r="I60" s="25" t="n">
        <v>804</v>
      </c>
      <c r="J60" s="25" t="n">
        <v>861</v>
      </c>
      <c r="K60" s="25" t="n">
        <v>109</v>
      </c>
      <c r="L60" s="25" t="n">
        <v>39</v>
      </c>
      <c r="M60" s="25" t="n">
        <v>39</v>
      </c>
      <c r="N60" s="25" t="n">
        <v>26</v>
      </c>
      <c r="O60" s="25" t="n">
        <v>89</v>
      </c>
      <c r="P60" s="25" t="n">
        <v>84</v>
      </c>
      <c r="Q60" s="25" t="n">
        <v>23</v>
      </c>
      <c r="R60" s="25"/>
      <c r="S60" s="25"/>
      <c r="T60" s="25"/>
    </row>
    <row r="61" customFormat="false" ht="11.85" hidden="false" customHeight="true" outlineLevel="0" collapsed="false">
      <c r="A61" s="10"/>
      <c r="B61" s="14" t="s">
        <v>71</v>
      </c>
      <c r="C61" s="31" t="n">
        <v>18908</v>
      </c>
      <c r="D61" s="31" t="n">
        <v>8671</v>
      </c>
      <c r="E61" s="31" t="n">
        <v>2900</v>
      </c>
      <c r="F61" s="25" t="n">
        <v>1040</v>
      </c>
      <c r="G61" s="25" t="n">
        <v>985</v>
      </c>
      <c r="H61" s="25" t="n">
        <v>159</v>
      </c>
      <c r="I61" s="31" t="n">
        <v>862</v>
      </c>
      <c r="J61" s="31" t="n">
        <v>790</v>
      </c>
      <c r="K61" s="31" t="n">
        <v>128</v>
      </c>
      <c r="L61" s="31" t="n">
        <v>20</v>
      </c>
      <c r="M61" s="31" t="n">
        <v>17</v>
      </c>
      <c r="N61" s="31" t="n">
        <v>11</v>
      </c>
      <c r="O61" s="31" t="n">
        <v>151</v>
      </c>
      <c r="P61" s="31" t="n">
        <v>171</v>
      </c>
      <c r="Q61" s="31" t="n">
        <v>17</v>
      </c>
      <c r="R61" s="31" t="n">
        <v>4</v>
      </c>
      <c r="S61" s="31" t="n">
        <v>4</v>
      </c>
      <c r="T61" s="31" t="n">
        <v>2</v>
      </c>
    </row>
    <row r="62" customFormat="false" ht="11.85" hidden="false" customHeight="true" outlineLevel="0" collapsed="false">
      <c r="A62" s="32"/>
      <c r="B62" s="14" t="s">
        <v>72</v>
      </c>
      <c r="C62" s="31" t="n">
        <v>20606</v>
      </c>
      <c r="D62" s="31" t="n">
        <v>9848</v>
      </c>
      <c r="E62" s="31" t="n">
        <v>2512</v>
      </c>
      <c r="F62" s="25" t="n">
        <v>1057</v>
      </c>
      <c r="G62" s="25" t="n">
        <v>1047</v>
      </c>
      <c r="H62" s="25" t="n">
        <v>179</v>
      </c>
      <c r="I62" s="31" t="n">
        <v>842</v>
      </c>
      <c r="J62" s="31" t="n">
        <v>828</v>
      </c>
      <c r="K62" s="31" t="n">
        <v>132</v>
      </c>
      <c r="L62" s="31" t="n">
        <v>21</v>
      </c>
      <c r="M62" s="31" t="n">
        <v>21</v>
      </c>
      <c r="N62" s="31" t="n">
        <v>12</v>
      </c>
      <c r="O62" s="31" t="n">
        <v>192</v>
      </c>
      <c r="P62" s="31" t="n">
        <v>196</v>
      </c>
      <c r="Q62" s="31" t="n">
        <v>33</v>
      </c>
      <c r="R62" s="31"/>
      <c r="S62" s="31"/>
      <c r="T62" s="31"/>
    </row>
    <row r="63" customFormat="false" ht="11.85" hidden="false" customHeight="true" outlineLevel="0" collapsed="false">
      <c r="A63" s="32"/>
      <c r="B63" s="18" t="s">
        <v>73</v>
      </c>
      <c r="C63" s="31" t="n">
        <v>22194</v>
      </c>
      <c r="D63" s="31" t="n">
        <v>5922</v>
      </c>
      <c r="E63" s="31" t="n">
        <v>2113</v>
      </c>
      <c r="F63" s="25" t="n">
        <v>924</v>
      </c>
      <c r="G63" s="25" t="n">
        <v>938</v>
      </c>
      <c r="H63" s="25" t="n">
        <v>187</v>
      </c>
      <c r="I63" s="31" t="n">
        <v>771</v>
      </c>
      <c r="J63" s="31" t="n">
        <v>802</v>
      </c>
      <c r="K63" s="31" t="n">
        <v>116</v>
      </c>
      <c r="L63" s="31" t="n">
        <v>31</v>
      </c>
      <c r="M63" s="31" t="n">
        <v>30</v>
      </c>
      <c r="N63" s="31" t="n">
        <v>30</v>
      </c>
      <c r="O63" s="31" t="n">
        <v>116</v>
      </c>
      <c r="P63" s="31" t="n">
        <v>100</v>
      </c>
      <c r="Q63" s="31" t="n">
        <v>32</v>
      </c>
      <c r="R63" s="31" t="n">
        <v>1</v>
      </c>
      <c r="S63" s="31" t="n">
        <v>1</v>
      </c>
      <c r="T63" s="31" t="n">
        <v>2</v>
      </c>
    </row>
    <row r="64" customFormat="false" ht="11.85" hidden="false" customHeight="true" outlineLevel="0" collapsed="false">
      <c r="A64" s="32"/>
      <c r="B64" s="14" t="s">
        <v>74</v>
      </c>
      <c r="C64" s="31" t="n">
        <v>32376</v>
      </c>
      <c r="D64" s="31" t="n">
        <v>5284</v>
      </c>
      <c r="E64" s="31" t="n">
        <v>2461</v>
      </c>
      <c r="F64" s="25" t="n">
        <v>1123</v>
      </c>
      <c r="G64" s="25" t="n">
        <v>952</v>
      </c>
      <c r="H64" s="25" t="n">
        <v>179</v>
      </c>
      <c r="I64" s="31" t="n">
        <v>909</v>
      </c>
      <c r="J64" s="31" t="n">
        <v>756</v>
      </c>
      <c r="K64" s="31" t="n">
        <v>109</v>
      </c>
      <c r="L64" s="31" t="n">
        <v>105</v>
      </c>
      <c r="M64" s="31" t="n">
        <v>95</v>
      </c>
      <c r="N64" s="31" t="n">
        <v>25</v>
      </c>
      <c r="O64" s="31" t="n">
        <v>108</v>
      </c>
      <c r="P64" s="31" t="n">
        <v>100</v>
      </c>
      <c r="Q64" s="31" t="n">
        <v>44</v>
      </c>
      <c r="R64" s="31"/>
      <c r="S64" s="31"/>
      <c r="T64" s="31"/>
    </row>
    <row r="65" customFormat="false" ht="11.85" hidden="false" customHeight="true" outlineLevel="0" collapsed="false">
      <c r="A65" s="26"/>
      <c r="B65" s="14" t="s">
        <v>75</v>
      </c>
      <c r="C65" s="25" t="n">
        <v>39476</v>
      </c>
      <c r="D65" s="25" t="n">
        <v>5941</v>
      </c>
      <c r="E65" s="25" t="n">
        <v>2926</v>
      </c>
      <c r="F65" s="25" t="n">
        <v>1329</v>
      </c>
      <c r="G65" s="25" t="n">
        <v>1052</v>
      </c>
      <c r="H65" s="25" t="n">
        <v>212</v>
      </c>
      <c r="I65" s="25" t="n">
        <v>1087</v>
      </c>
      <c r="J65" s="25" t="n">
        <v>801</v>
      </c>
      <c r="K65" s="25" t="n">
        <v>147</v>
      </c>
      <c r="L65" s="25" t="n">
        <v>47</v>
      </c>
      <c r="M65" s="25" t="n">
        <v>27</v>
      </c>
      <c r="N65" s="25" t="n">
        <v>25</v>
      </c>
      <c r="O65" s="25" t="n">
        <v>195</v>
      </c>
      <c r="P65" s="25" t="n">
        <v>224</v>
      </c>
      <c r="Q65" s="25" t="n">
        <v>40</v>
      </c>
      <c r="R65" s="25"/>
      <c r="S65" s="25"/>
      <c r="T65" s="25"/>
    </row>
    <row r="66" customFormat="false" ht="11.85" hidden="false" customHeight="true" outlineLevel="0" collapsed="false">
      <c r="A66" s="26"/>
      <c r="B66" s="14" t="s">
        <v>76</v>
      </c>
      <c r="C66" s="25" t="n">
        <v>34467</v>
      </c>
      <c r="D66" s="25" t="n">
        <v>6539</v>
      </c>
      <c r="E66" s="25" t="n">
        <v>2952</v>
      </c>
      <c r="F66" s="25" t="n">
        <v>1104</v>
      </c>
      <c r="G66" s="25" t="n">
        <v>686</v>
      </c>
      <c r="H66" s="25" t="n">
        <v>198</v>
      </c>
      <c r="I66" s="25" t="n">
        <v>891</v>
      </c>
      <c r="J66" s="25" t="n">
        <v>513</v>
      </c>
      <c r="K66" s="25" t="n">
        <v>137</v>
      </c>
      <c r="L66" s="25" t="n">
        <v>40</v>
      </c>
      <c r="M66" s="25" t="n">
        <v>32</v>
      </c>
      <c r="N66" s="25" t="n">
        <v>28</v>
      </c>
      <c r="O66" s="25" t="n">
        <v>171</v>
      </c>
      <c r="P66" s="25" t="n">
        <v>140</v>
      </c>
      <c r="Q66" s="25" t="n">
        <v>32</v>
      </c>
      <c r="R66" s="25" t="n">
        <v>1</v>
      </c>
      <c r="S66" s="25"/>
      <c r="T66" s="25"/>
    </row>
    <row r="67" customFormat="false" ht="11.85" hidden="false" customHeight="true" outlineLevel="0" collapsed="false">
      <c r="A67" s="26"/>
      <c r="B67" s="14" t="s">
        <v>77</v>
      </c>
      <c r="C67" s="25" t="n">
        <v>29953</v>
      </c>
      <c r="D67" s="25" t="n">
        <v>6782</v>
      </c>
      <c r="E67" s="25" t="n">
        <v>2929</v>
      </c>
      <c r="F67" s="25" t="n">
        <v>1648</v>
      </c>
      <c r="G67" s="25" t="n">
        <v>645</v>
      </c>
      <c r="H67" s="25" t="n">
        <v>273</v>
      </c>
      <c r="I67" s="25" t="n">
        <v>1497</v>
      </c>
      <c r="J67" s="25" t="n">
        <v>557</v>
      </c>
      <c r="K67" s="25" t="n">
        <v>206</v>
      </c>
      <c r="L67" s="25" t="n">
        <v>38</v>
      </c>
      <c r="M67" s="25" t="n">
        <v>19</v>
      </c>
      <c r="N67" s="25" t="n">
        <v>18</v>
      </c>
      <c r="O67" s="25" t="n">
        <v>110</v>
      </c>
      <c r="P67" s="25" t="n">
        <v>67</v>
      </c>
      <c r="Q67" s="25" t="n">
        <v>42</v>
      </c>
      <c r="R67" s="25" t="n">
        <v>2</v>
      </c>
      <c r="S67" s="25" t="n">
        <v>1</v>
      </c>
      <c r="T67" s="25" t="n">
        <v>5</v>
      </c>
    </row>
    <row r="68" customFormat="false" ht="11.85" hidden="false" customHeight="true" outlineLevel="0" collapsed="false">
      <c r="A68" s="26"/>
      <c r="B68" s="14" t="s">
        <v>78</v>
      </c>
      <c r="C68" s="25" t="n">
        <v>26508</v>
      </c>
      <c r="D68" s="25" t="n">
        <v>7102</v>
      </c>
      <c r="E68" s="25" t="n">
        <v>2948</v>
      </c>
      <c r="F68" s="25" t="n">
        <v>1827</v>
      </c>
      <c r="G68" s="25" t="n">
        <v>832</v>
      </c>
      <c r="H68" s="25" t="n">
        <v>231</v>
      </c>
      <c r="I68" s="25" t="n">
        <v>1594</v>
      </c>
      <c r="J68" s="25" t="n">
        <v>639</v>
      </c>
      <c r="K68" s="25" t="n">
        <v>174</v>
      </c>
      <c r="L68" s="25" t="n">
        <v>54</v>
      </c>
      <c r="M68" s="25" t="n">
        <v>35</v>
      </c>
      <c r="N68" s="25" t="n">
        <v>35</v>
      </c>
      <c r="O68" s="25" t="n">
        <v>179</v>
      </c>
      <c r="P68" s="25" t="n">
        <v>158</v>
      </c>
      <c r="Q68" s="25" t="n">
        <v>22</v>
      </c>
      <c r="R68" s="25"/>
      <c r="S68" s="25"/>
      <c r="T68" s="25"/>
    </row>
    <row r="69" customFormat="false" ht="11.85" hidden="false" customHeight="true" outlineLevel="0" collapsed="false">
      <c r="A69" s="26"/>
      <c r="B69" s="14" t="s">
        <v>15</v>
      </c>
      <c r="C69" s="25" t="n">
        <v>20829</v>
      </c>
      <c r="D69" s="25" t="n">
        <v>8687</v>
      </c>
      <c r="E69" s="25" t="n">
        <v>2582</v>
      </c>
      <c r="F69" s="25" t="n">
        <v>1487</v>
      </c>
      <c r="G69" s="25" t="n">
        <v>823</v>
      </c>
      <c r="H69" s="25" t="n">
        <v>237</v>
      </c>
      <c r="I69" s="25" t="n">
        <v>1300</v>
      </c>
      <c r="J69" s="25" t="n">
        <v>588</v>
      </c>
      <c r="K69" s="25" t="n">
        <v>163</v>
      </c>
      <c r="L69" s="25" t="n">
        <v>75</v>
      </c>
      <c r="M69" s="25" t="n">
        <v>58</v>
      </c>
      <c r="N69" s="25" t="n">
        <v>36</v>
      </c>
      <c r="O69" s="25" t="n">
        <v>105</v>
      </c>
      <c r="P69" s="25" t="n">
        <v>172</v>
      </c>
      <c r="Q69" s="25" t="n">
        <v>34</v>
      </c>
      <c r="R69" s="25" t="n">
        <v>4</v>
      </c>
      <c r="S69" s="25" t="n">
        <v>2</v>
      </c>
      <c r="T69" s="25" t="n">
        <v>3</v>
      </c>
    </row>
    <row r="70" customFormat="false" ht="11.25" hidden="false" customHeight="true" outlineLevel="0" collapsed="false">
      <c r="A70" s="26"/>
      <c r="B70" s="14" t="s">
        <v>16</v>
      </c>
      <c r="C70" s="25" t="n">
        <v>18707</v>
      </c>
      <c r="D70" s="25" t="n">
        <v>5938</v>
      </c>
      <c r="E70" s="25" t="n">
        <v>2307</v>
      </c>
      <c r="F70" s="25" t="n">
        <v>1500</v>
      </c>
      <c r="G70" s="25" t="n">
        <v>706</v>
      </c>
      <c r="H70" s="25" t="n">
        <v>237</v>
      </c>
      <c r="I70" s="25" t="n">
        <v>1362</v>
      </c>
      <c r="J70" s="25" t="n">
        <v>586</v>
      </c>
      <c r="K70" s="25" t="n">
        <v>189</v>
      </c>
      <c r="L70" s="25" t="n">
        <v>69</v>
      </c>
      <c r="M70" s="25" t="n">
        <v>64</v>
      </c>
      <c r="N70" s="25" t="n">
        <v>29</v>
      </c>
      <c r="O70" s="25" t="n">
        <v>67</v>
      </c>
      <c r="P70" s="25" t="n">
        <v>55</v>
      </c>
      <c r="Q70" s="25" t="n">
        <v>17</v>
      </c>
      <c r="R70" s="25" t="n">
        <v>2</v>
      </c>
      <c r="S70" s="25" t="n">
        <v>1</v>
      </c>
      <c r="T70" s="25" t="n">
        <v>2</v>
      </c>
    </row>
    <row r="71" customFormat="false" ht="11.25" hidden="false" customHeight="true" outlineLevel="0" collapsed="false">
      <c r="A71" s="26"/>
      <c r="B71" s="14" t="s">
        <v>17</v>
      </c>
      <c r="C71" s="25" t="n">
        <v>18923</v>
      </c>
      <c r="D71" s="25" t="n">
        <v>4502</v>
      </c>
      <c r="E71" s="25" t="n">
        <v>2154</v>
      </c>
      <c r="F71" s="25" t="n">
        <v>1134</v>
      </c>
      <c r="G71" s="25" t="n">
        <v>717</v>
      </c>
      <c r="H71" s="25" t="n">
        <v>205</v>
      </c>
      <c r="I71" s="25" t="n">
        <v>1020</v>
      </c>
      <c r="J71" s="25" t="n">
        <v>618</v>
      </c>
      <c r="K71" s="25" t="n">
        <v>160</v>
      </c>
      <c r="L71" s="25" t="n">
        <v>51</v>
      </c>
      <c r="M71" s="25" t="n">
        <v>46</v>
      </c>
      <c r="N71" s="25" t="n">
        <v>26</v>
      </c>
      <c r="O71" s="25" t="n">
        <v>62</v>
      </c>
      <c r="P71" s="25" t="n">
        <v>52</v>
      </c>
      <c r="Q71" s="25" t="n">
        <v>17</v>
      </c>
      <c r="R71" s="25" t="n">
        <v>1</v>
      </c>
      <c r="S71" s="25" t="n">
        <v>1</v>
      </c>
      <c r="T71" s="25" t="n">
        <v>2</v>
      </c>
    </row>
    <row r="72" customFormat="false" ht="11.25" hidden="false" customHeight="true" outlineLevel="0" collapsed="false">
      <c r="A72" s="26"/>
      <c r="B72" s="14" t="s">
        <v>18</v>
      </c>
      <c r="C72" s="25" t="n">
        <v>19637</v>
      </c>
      <c r="D72" s="25" t="n">
        <v>4642</v>
      </c>
      <c r="E72" s="25" t="n">
        <v>2218</v>
      </c>
      <c r="F72" s="25" t="n">
        <v>888</v>
      </c>
      <c r="G72" s="25" t="n">
        <v>737</v>
      </c>
      <c r="H72" s="25" t="n">
        <v>261</v>
      </c>
      <c r="I72" s="25" t="n">
        <v>780</v>
      </c>
      <c r="J72" s="25" t="n">
        <v>658</v>
      </c>
      <c r="K72" s="25" t="n">
        <v>183</v>
      </c>
      <c r="L72" s="25" t="n">
        <v>41</v>
      </c>
      <c r="M72" s="25" t="n">
        <v>34</v>
      </c>
      <c r="N72" s="25" t="n">
        <v>29</v>
      </c>
      <c r="O72" s="25" t="n">
        <v>66</v>
      </c>
      <c r="P72" s="25" t="n">
        <v>44</v>
      </c>
      <c r="Q72" s="25" t="n">
        <v>46</v>
      </c>
      <c r="R72" s="25"/>
      <c r="S72" s="25"/>
      <c r="T72" s="25"/>
    </row>
    <row r="73" customFormat="false" ht="11.25" hidden="false" customHeight="true" outlineLevel="0" collapsed="false">
      <c r="A73" s="26"/>
      <c r="B73" s="14" t="s">
        <v>19</v>
      </c>
      <c r="C73" s="25" t="n">
        <v>17992</v>
      </c>
      <c r="D73" s="25" t="n">
        <v>4580</v>
      </c>
      <c r="E73" s="25" t="n">
        <v>2164</v>
      </c>
      <c r="F73" s="25" t="n">
        <v>845</v>
      </c>
      <c r="G73" s="25" t="n">
        <v>846</v>
      </c>
      <c r="H73" s="25" t="n">
        <v>204</v>
      </c>
      <c r="I73" s="25" t="n">
        <v>758</v>
      </c>
      <c r="J73" s="25" t="n">
        <v>771</v>
      </c>
      <c r="K73" s="25" t="n">
        <v>172</v>
      </c>
      <c r="L73" s="25" t="n">
        <v>36</v>
      </c>
      <c r="M73" s="25" t="n">
        <v>27</v>
      </c>
      <c r="N73" s="25" t="n">
        <v>17</v>
      </c>
      <c r="O73" s="25" t="n">
        <v>49</v>
      </c>
      <c r="P73" s="25" t="n">
        <v>46</v>
      </c>
      <c r="Q73" s="25" t="n">
        <v>13</v>
      </c>
      <c r="R73" s="25" t="n">
        <v>2</v>
      </c>
      <c r="S73" s="25" t="n">
        <v>2</v>
      </c>
      <c r="T73" s="25" t="n">
        <v>2</v>
      </c>
    </row>
    <row r="74" customFormat="false" ht="11.25" hidden="false" customHeight="true" outlineLevel="0" collapsed="false">
      <c r="A74" s="26"/>
      <c r="B74" s="14" t="s">
        <v>20</v>
      </c>
      <c r="C74" s="25" t="n">
        <v>17435</v>
      </c>
      <c r="D74" s="25" t="n">
        <v>5666</v>
      </c>
      <c r="E74" s="25" t="n">
        <v>1997</v>
      </c>
      <c r="F74" s="25" t="n">
        <v>512</v>
      </c>
      <c r="G74" s="25" t="n">
        <v>452</v>
      </c>
      <c r="H74" s="25" t="n">
        <v>195</v>
      </c>
      <c r="I74" s="25" t="n">
        <v>411</v>
      </c>
      <c r="J74" s="25" t="n">
        <v>349</v>
      </c>
      <c r="K74" s="25" t="n">
        <v>146</v>
      </c>
      <c r="L74" s="25" t="n">
        <v>36</v>
      </c>
      <c r="M74" s="25" t="n">
        <v>40</v>
      </c>
      <c r="N74" s="25" t="n">
        <v>30</v>
      </c>
      <c r="O74" s="25" t="n">
        <v>64</v>
      </c>
      <c r="P74" s="25" t="n">
        <v>62</v>
      </c>
      <c r="Q74" s="25" t="n">
        <v>17</v>
      </c>
      <c r="R74" s="25" t="n">
        <v>1</v>
      </c>
      <c r="S74" s="25" t="n">
        <v>1</v>
      </c>
      <c r="T74" s="25" t="n">
        <v>2</v>
      </c>
    </row>
    <row r="75" customFormat="false" ht="11.25" hidden="false" customHeight="true" outlineLevel="0" collapsed="false">
      <c r="A75" s="26"/>
      <c r="B75" s="14" t="s">
        <v>21</v>
      </c>
      <c r="C75" s="25" t="n">
        <v>16572</v>
      </c>
      <c r="D75" s="25" t="n">
        <v>3920</v>
      </c>
      <c r="E75" s="25" t="n">
        <v>1840</v>
      </c>
      <c r="F75" s="25" t="n">
        <v>682</v>
      </c>
      <c r="G75" s="25" t="n">
        <v>590</v>
      </c>
      <c r="H75" s="25" t="n">
        <v>205</v>
      </c>
      <c r="I75" s="25" t="n">
        <v>617</v>
      </c>
      <c r="J75" s="25" t="n">
        <v>535</v>
      </c>
      <c r="K75" s="25" t="n">
        <v>162</v>
      </c>
      <c r="L75" s="25" t="n">
        <v>25</v>
      </c>
      <c r="M75" s="25" t="n">
        <v>21</v>
      </c>
      <c r="N75" s="25" t="n">
        <v>16</v>
      </c>
      <c r="O75" s="25" t="n">
        <v>39</v>
      </c>
      <c r="P75" s="25" t="n">
        <v>33</v>
      </c>
      <c r="Q75" s="25" t="n">
        <v>25</v>
      </c>
      <c r="R75" s="25" t="n">
        <v>1</v>
      </c>
      <c r="S75" s="25" t="n">
        <v>1</v>
      </c>
      <c r="T75" s="25" t="n">
        <v>2</v>
      </c>
    </row>
    <row r="76" customFormat="false" ht="11.25" hidden="false" customHeight="true" outlineLevel="0" collapsed="false">
      <c r="A76" s="26"/>
      <c r="B76" s="14" t="s">
        <v>22</v>
      </c>
      <c r="C76" s="25" t="n">
        <v>15044</v>
      </c>
      <c r="D76" s="25" t="n">
        <v>4538</v>
      </c>
      <c r="E76" s="25" t="n">
        <v>1530</v>
      </c>
      <c r="F76" s="25" t="n">
        <v>684</v>
      </c>
      <c r="G76" s="25" t="n">
        <v>593</v>
      </c>
      <c r="H76" s="25" t="n">
        <v>214</v>
      </c>
      <c r="I76" s="25" t="n">
        <v>618</v>
      </c>
      <c r="J76" s="25" t="n">
        <v>535</v>
      </c>
      <c r="K76" s="25" t="n">
        <v>173</v>
      </c>
      <c r="L76" s="25" t="n">
        <v>33</v>
      </c>
      <c r="M76" s="25" t="n">
        <v>25</v>
      </c>
      <c r="N76" s="25" t="n">
        <v>21</v>
      </c>
      <c r="O76" s="25" t="n">
        <v>33</v>
      </c>
      <c r="P76" s="25" t="n">
        <v>33</v>
      </c>
      <c r="Q76" s="25" t="n">
        <v>20</v>
      </c>
      <c r="R76" s="25"/>
      <c r="S76" s="25"/>
      <c r="T76" s="25"/>
    </row>
    <row r="77" customFormat="false" ht="11.25" hidden="false" customHeight="true" outlineLevel="0" collapsed="false">
      <c r="A77" s="26"/>
      <c r="B77" s="14" t="s">
        <v>23</v>
      </c>
      <c r="C77" s="25" t="n">
        <v>13453</v>
      </c>
      <c r="D77" s="25" t="n">
        <v>3837</v>
      </c>
      <c r="E77" s="25" t="n">
        <v>1507</v>
      </c>
      <c r="F77" s="25" t="n">
        <v>619</v>
      </c>
      <c r="G77" s="25" t="n">
        <v>574</v>
      </c>
      <c r="H77" s="25" t="n">
        <v>198</v>
      </c>
      <c r="I77" s="25" t="n">
        <v>557</v>
      </c>
      <c r="J77" s="25" t="n">
        <v>509</v>
      </c>
      <c r="K77" s="25" t="n">
        <v>148</v>
      </c>
      <c r="L77" s="25" t="n">
        <v>33</v>
      </c>
      <c r="M77" s="25" t="n">
        <v>33</v>
      </c>
      <c r="N77" s="25" t="n">
        <v>32</v>
      </c>
      <c r="O77" s="25" t="n">
        <v>29</v>
      </c>
      <c r="P77" s="25" t="n">
        <v>32</v>
      </c>
      <c r="Q77" s="25" t="n">
        <v>18</v>
      </c>
      <c r="R77" s="25"/>
      <c r="S77" s="25"/>
      <c r="T77" s="25"/>
    </row>
    <row r="78" customFormat="false" ht="11.25" hidden="false" customHeight="true" outlineLevel="0" collapsed="false">
      <c r="A78" s="26"/>
      <c r="B78" s="14" t="s">
        <v>24</v>
      </c>
      <c r="C78" s="25" t="n">
        <v>11448</v>
      </c>
      <c r="D78" s="25" t="n">
        <v>3526</v>
      </c>
      <c r="E78" s="25" t="n">
        <v>1434</v>
      </c>
      <c r="F78" s="25" t="n">
        <v>599</v>
      </c>
      <c r="G78" s="25" t="n">
        <v>486</v>
      </c>
      <c r="H78" s="25" t="n">
        <v>147</v>
      </c>
      <c r="I78" s="25" t="n">
        <v>536</v>
      </c>
      <c r="J78" s="25" t="n">
        <v>444</v>
      </c>
      <c r="K78" s="25" t="n">
        <v>117</v>
      </c>
      <c r="L78" s="25" t="n">
        <v>35</v>
      </c>
      <c r="M78" s="25" t="n">
        <v>23</v>
      </c>
      <c r="N78" s="25" t="n">
        <v>18</v>
      </c>
      <c r="O78" s="25" t="n">
        <v>25</v>
      </c>
      <c r="P78" s="25" t="n">
        <v>16</v>
      </c>
      <c r="Q78" s="25" t="n">
        <v>10</v>
      </c>
      <c r="R78" s="25"/>
      <c r="S78" s="25"/>
      <c r="T78" s="25"/>
    </row>
    <row r="79" customFormat="false" ht="11.25" hidden="false" customHeight="true" outlineLevel="0" collapsed="false">
      <c r="A79" s="26"/>
      <c r="B79" s="14" t="s">
        <v>25</v>
      </c>
      <c r="C79" s="25" t="n">
        <v>10445</v>
      </c>
      <c r="D79" s="25" t="n">
        <v>3155</v>
      </c>
      <c r="E79" s="25" t="n">
        <v>1334</v>
      </c>
      <c r="F79" s="25" t="n">
        <v>752</v>
      </c>
      <c r="G79" s="25" t="n">
        <v>551</v>
      </c>
      <c r="H79" s="25" t="n">
        <v>157</v>
      </c>
      <c r="I79" s="25" t="n">
        <v>687</v>
      </c>
      <c r="J79" s="25" t="n">
        <v>494</v>
      </c>
      <c r="K79" s="25" t="n">
        <v>117</v>
      </c>
      <c r="L79" s="25" t="n">
        <v>38</v>
      </c>
      <c r="M79" s="25" t="n">
        <v>27</v>
      </c>
      <c r="N79" s="25" t="n">
        <v>19</v>
      </c>
      <c r="O79" s="25" t="n">
        <v>27</v>
      </c>
      <c r="P79" s="25" t="n">
        <v>30</v>
      </c>
      <c r="Q79" s="25" t="n">
        <v>21</v>
      </c>
      <c r="R79" s="25"/>
      <c r="S79" s="25"/>
      <c r="T79" s="25"/>
    </row>
    <row r="80" customFormat="false" ht="11.25" hidden="false" customHeight="true" outlineLevel="0" collapsed="false">
      <c r="A80" s="26"/>
      <c r="B80" s="14" t="s">
        <v>26</v>
      </c>
      <c r="C80" s="25" t="n">
        <v>9831</v>
      </c>
      <c r="D80" s="25" t="n">
        <v>4334</v>
      </c>
      <c r="E80" s="25" t="n">
        <v>1364</v>
      </c>
      <c r="F80" s="25" t="n">
        <v>699</v>
      </c>
      <c r="G80" s="25" t="n">
        <v>440</v>
      </c>
      <c r="H80" s="25" t="n">
        <v>176</v>
      </c>
      <c r="I80" s="25" t="n">
        <v>625</v>
      </c>
      <c r="J80" s="25" t="n">
        <v>377</v>
      </c>
      <c r="K80" s="25" t="n">
        <v>125</v>
      </c>
      <c r="L80" s="25" t="n">
        <v>36</v>
      </c>
      <c r="M80" s="25" t="n">
        <v>39</v>
      </c>
      <c r="N80" s="25" t="n">
        <v>33</v>
      </c>
      <c r="O80" s="25" t="n">
        <v>36</v>
      </c>
      <c r="P80" s="25" t="n">
        <v>23</v>
      </c>
      <c r="Q80" s="25" t="n">
        <v>17</v>
      </c>
      <c r="R80" s="25"/>
      <c r="S80" s="25"/>
      <c r="T80" s="25"/>
    </row>
    <row r="81" customFormat="false" ht="11.25" hidden="false" customHeight="true" outlineLevel="0" collapsed="false">
      <c r="A81" s="26"/>
      <c r="B81" s="14" t="s">
        <v>27</v>
      </c>
      <c r="C81" s="25" t="n">
        <v>8248</v>
      </c>
      <c r="D81" s="25" t="n">
        <v>3623</v>
      </c>
      <c r="E81" s="25" t="n">
        <v>1228</v>
      </c>
      <c r="F81" s="25" t="n">
        <v>586</v>
      </c>
      <c r="G81" s="25" t="n">
        <v>518</v>
      </c>
      <c r="H81" s="25" t="n">
        <v>212</v>
      </c>
      <c r="I81" s="25" t="n">
        <v>517</v>
      </c>
      <c r="J81" s="25" t="n">
        <v>456</v>
      </c>
      <c r="K81" s="25" t="n">
        <v>150</v>
      </c>
      <c r="L81" s="25" t="n">
        <v>48</v>
      </c>
      <c r="M81" s="25" t="n">
        <v>45</v>
      </c>
      <c r="N81" s="25" t="n">
        <v>38</v>
      </c>
      <c r="O81" s="25" t="n">
        <v>18</v>
      </c>
      <c r="P81" s="25" t="n">
        <v>13</v>
      </c>
      <c r="Q81" s="25" t="n">
        <v>18</v>
      </c>
      <c r="R81" s="25" t="n">
        <v>1</v>
      </c>
      <c r="S81" s="25" t="n">
        <v>1</v>
      </c>
      <c r="T81" s="25" t="n">
        <v>2</v>
      </c>
    </row>
    <row r="82" customFormat="false" ht="12.75" hidden="false" customHeight="false" outlineLevel="0" collapsed="false">
      <c r="A82" s="10" t="s">
        <v>79</v>
      </c>
      <c r="B82" s="11" t="s">
        <v>62</v>
      </c>
      <c r="C82" s="25" t="n">
        <v>7545</v>
      </c>
      <c r="D82" s="25" t="n">
        <v>2609</v>
      </c>
      <c r="E82" s="25" t="n">
        <v>1115</v>
      </c>
      <c r="F82" s="25" t="n">
        <v>507</v>
      </c>
      <c r="G82" s="25" t="n">
        <v>432</v>
      </c>
      <c r="H82" s="25" t="n">
        <v>164</v>
      </c>
      <c r="I82" s="25" t="n">
        <v>431</v>
      </c>
      <c r="J82" s="25" t="n">
        <v>371</v>
      </c>
      <c r="K82" s="25" t="n">
        <v>121</v>
      </c>
      <c r="L82" s="25" t="n">
        <v>46</v>
      </c>
      <c r="M82" s="25" t="n">
        <v>35</v>
      </c>
      <c r="N82" s="25" t="n">
        <v>25</v>
      </c>
      <c r="O82" s="25" t="n">
        <v>30</v>
      </c>
      <c r="P82" s="25" t="n">
        <v>26</v>
      </c>
      <c r="Q82" s="25" t="n">
        <v>18</v>
      </c>
      <c r="R82" s="25"/>
      <c r="S82" s="25"/>
      <c r="T82" s="25"/>
    </row>
    <row r="83" customFormat="false" ht="12.75" hidden="false" customHeight="false" outlineLevel="0" collapsed="false">
      <c r="A83" s="10"/>
      <c r="B83" s="14" t="s">
        <v>63</v>
      </c>
      <c r="C83" s="25" t="n">
        <v>6106</v>
      </c>
      <c r="D83" s="25" t="n">
        <v>2486</v>
      </c>
      <c r="E83" s="25" t="n">
        <v>1059</v>
      </c>
      <c r="F83" s="25" t="n">
        <v>421</v>
      </c>
      <c r="G83" s="25" t="n">
        <v>299</v>
      </c>
      <c r="H83" s="25" t="n">
        <v>141</v>
      </c>
      <c r="I83" s="25" t="n">
        <v>373</v>
      </c>
      <c r="J83" s="25" t="n">
        <v>255</v>
      </c>
      <c r="K83" s="25" t="n">
        <v>108</v>
      </c>
      <c r="L83" s="25" t="n">
        <v>29</v>
      </c>
      <c r="M83" s="25" t="n">
        <v>29</v>
      </c>
      <c r="N83" s="25" t="n">
        <v>21</v>
      </c>
      <c r="O83" s="25" t="n">
        <v>18</v>
      </c>
      <c r="P83" s="25" t="n">
        <v>14</v>
      </c>
      <c r="Q83" s="25" t="n">
        <v>11</v>
      </c>
      <c r="R83" s="25"/>
      <c r="S83" s="25"/>
      <c r="T83" s="25"/>
    </row>
    <row r="84" customFormat="false" ht="12.75" hidden="false" customHeight="false" outlineLevel="0" collapsed="false">
      <c r="A84" s="10"/>
      <c r="B84" s="14" t="s">
        <v>64</v>
      </c>
      <c r="C84" s="25" t="n">
        <v>5140</v>
      </c>
      <c r="D84" s="25" t="n">
        <v>2259</v>
      </c>
      <c r="E84" s="25" t="n">
        <v>1010</v>
      </c>
      <c r="F84" s="25" t="n">
        <f aca="false">I84+L84+O84+R84+'(4)'!C84+'(4)'!F84</f>
        <v>372</v>
      </c>
      <c r="G84" s="25" t="n">
        <f aca="false">J84+M84+P84+S84+'(4)'!D84+'(4)'!G84</f>
        <v>291</v>
      </c>
      <c r="H84" s="25" t="n">
        <f aca="false">K84+N84+Q84+T84+'(4)'!E84+'(4)'!H84</f>
        <v>183</v>
      </c>
      <c r="I84" s="25" t="n">
        <v>327</v>
      </c>
      <c r="J84" s="25" t="n">
        <v>259</v>
      </c>
      <c r="K84" s="25" t="n">
        <v>153</v>
      </c>
      <c r="L84" s="25" t="n">
        <v>29</v>
      </c>
      <c r="M84" s="25" t="n">
        <v>18</v>
      </c>
      <c r="N84" s="25" t="n">
        <v>16</v>
      </c>
      <c r="O84" s="25" t="n">
        <v>14</v>
      </c>
      <c r="P84" s="25" t="n">
        <v>12</v>
      </c>
      <c r="Q84" s="25" t="n">
        <v>13</v>
      </c>
      <c r="R84" s="25"/>
      <c r="S84" s="25"/>
      <c r="T84" s="25"/>
    </row>
  </sheetData>
  <mergeCells count="8">
    <mergeCell ref="A2:B2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7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83" activeCellId="0" sqref="E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59"/>
    <col collapsed="false" customWidth="true" hidden="false" outlineLevel="0" max="2" min="2" style="2" width="4.13"/>
    <col collapsed="false" customWidth="true" hidden="false" outlineLevel="0" max="8" min="3" style="2" width="5.12"/>
    <col collapsed="false" customWidth="true" hidden="false" outlineLevel="0" max="17" min="9" style="2" width="5.59"/>
    <col collapsed="false" customWidth="true" hidden="false" outlineLevel="0" max="23" min="18" style="24" width="4.59"/>
    <col collapsed="false" customWidth="false" hidden="false" outlineLevel="0" max="24" min="24" style="24" width="8.99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2" t="s">
        <v>102</v>
      </c>
    </row>
    <row r="2" customFormat="false" ht="11.85" hidden="false" customHeight="true" outlineLevel="0" collapsed="false">
      <c r="A2" s="3" t="s">
        <v>1</v>
      </c>
      <c r="B2" s="3"/>
      <c r="C2" s="4" t="s">
        <v>103</v>
      </c>
      <c r="D2" s="4"/>
      <c r="E2" s="4"/>
      <c r="F2" s="4"/>
      <c r="G2" s="4"/>
      <c r="H2" s="4"/>
      <c r="I2" s="4" t="s">
        <v>104</v>
      </c>
      <c r="J2" s="4"/>
      <c r="K2" s="4"/>
      <c r="L2" s="4"/>
      <c r="M2" s="4"/>
      <c r="N2" s="4"/>
      <c r="O2" s="4"/>
      <c r="P2" s="4"/>
      <c r="Q2" s="4"/>
    </row>
    <row r="3" customFormat="false" ht="11.85" hidden="false" customHeight="true" outlineLevel="0" collapsed="false">
      <c r="A3" s="5"/>
      <c r="B3" s="6"/>
      <c r="C3" s="4" t="s">
        <v>105</v>
      </c>
      <c r="D3" s="4"/>
      <c r="E3" s="4"/>
      <c r="F3" s="4" t="s">
        <v>106</v>
      </c>
      <c r="G3" s="4"/>
      <c r="H3" s="4"/>
      <c r="I3" s="4" t="s">
        <v>4</v>
      </c>
      <c r="J3" s="4"/>
      <c r="K3" s="4"/>
      <c r="L3" s="4" t="s">
        <v>107</v>
      </c>
      <c r="M3" s="4"/>
      <c r="N3" s="4"/>
      <c r="O3" s="4" t="s">
        <v>108</v>
      </c>
      <c r="P3" s="4"/>
      <c r="Q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3" t="n">
        <v>3</v>
      </c>
      <c r="G5" s="13" t="n">
        <v>3</v>
      </c>
      <c r="H5" s="13" t="n">
        <v>4</v>
      </c>
      <c r="I5" s="25" t="n">
        <v>649</v>
      </c>
      <c r="J5" s="25" t="n">
        <v>651</v>
      </c>
      <c r="K5" s="25" t="n">
        <v>1049</v>
      </c>
      <c r="L5" s="25" t="n">
        <v>644</v>
      </c>
      <c r="M5" s="25" t="n">
        <v>646</v>
      </c>
      <c r="N5" s="25" t="n">
        <v>1044</v>
      </c>
      <c r="O5" s="13" t="n">
        <v>5</v>
      </c>
      <c r="P5" s="13" t="n">
        <v>5</v>
      </c>
      <c r="Q5" s="13" t="n">
        <v>5</v>
      </c>
    </row>
    <row r="6" customFormat="false" ht="11.85" hidden="false" customHeight="true" outlineLevel="0" collapsed="false">
      <c r="A6" s="10"/>
      <c r="B6" s="14" t="s">
        <v>15</v>
      </c>
      <c r="C6" s="14"/>
      <c r="D6" s="14"/>
      <c r="E6" s="14"/>
      <c r="F6" s="13" t="n">
        <v>27</v>
      </c>
      <c r="G6" s="13" t="n">
        <v>27</v>
      </c>
      <c r="H6" s="13" t="n">
        <v>7</v>
      </c>
      <c r="I6" s="25" t="n">
        <v>1661</v>
      </c>
      <c r="J6" s="25" t="n">
        <v>1663</v>
      </c>
      <c r="K6" s="25" t="n">
        <v>1605</v>
      </c>
      <c r="L6" s="25" t="n">
        <v>1599</v>
      </c>
      <c r="M6" s="25" t="n">
        <v>1601</v>
      </c>
      <c r="N6" s="25" t="n">
        <v>1590</v>
      </c>
      <c r="O6" s="13" t="n">
        <v>62</v>
      </c>
      <c r="P6" s="13" t="n">
        <v>62</v>
      </c>
      <c r="Q6" s="13" t="n">
        <v>15</v>
      </c>
    </row>
    <row r="7" customFormat="false" ht="11.85" hidden="false" customHeight="true" outlineLevel="0" collapsed="false">
      <c r="A7" s="10"/>
      <c r="B7" s="14" t="s">
        <v>16</v>
      </c>
      <c r="C7" s="14"/>
      <c r="D7" s="14"/>
      <c r="E7" s="14"/>
      <c r="F7" s="13" t="n">
        <v>10</v>
      </c>
      <c r="G7" s="13" t="n">
        <v>10</v>
      </c>
      <c r="H7" s="13" t="n">
        <v>15</v>
      </c>
      <c r="I7" s="25" t="n">
        <v>1096</v>
      </c>
      <c r="J7" s="25" t="n">
        <v>1097</v>
      </c>
      <c r="K7" s="25" t="n">
        <v>938</v>
      </c>
      <c r="L7" s="25" t="n">
        <v>1072</v>
      </c>
      <c r="M7" s="25" t="n">
        <v>1073</v>
      </c>
      <c r="N7" s="25" t="n">
        <v>926</v>
      </c>
      <c r="O7" s="13" t="n">
        <v>24</v>
      </c>
      <c r="P7" s="13" t="n">
        <v>24</v>
      </c>
      <c r="Q7" s="13" t="n">
        <v>12</v>
      </c>
    </row>
    <row r="8" customFormat="false" ht="11.85" hidden="false" customHeight="true" outlineLevel="0" collapsed="false">
      <c r="A8" s="10"/>
      <c r="B8" s="14" t="s">
        <v>17</v>
      </c>
      <c r="C8" s="14"/>
      <c r="D8" s="14"/>
      <c r="E8" s="14"/>
      <c r="F8" s="13"/>
      <c r="G8" s="13"/>
      <c r="H8" s="13"/>
      <c r="I8" s="25" t="n">
        <v>416</v>
      </c>
      <c r="J8" s="25" t="n">
        <v>422</v>
      </c>
      <c r="K8" s="25" t="n">
        <v>778</v>
      </c>
      <c r="L8" s="25" t="n">
        <v>407</v>
      </c>
      <c r="M8" s="25" t="n">
        <v>413</v>
      </c>
      <c r="N8" s="25" t="n">
        <v>768</v>
      </c>
      <c r="O8" s="13" t="n">
        <v>9</v>
      </c>
      <c r="P8" s="13" t="n">
        <v>9</v>
      </c>
      <c r="Q8" s="13" t="n">
        <v>10</v>
      </c>
    </row>
    <row r="9" customFormat="false" ht="11.85" hidden="false" customHeight="true" outlineLevel="0" collapsed="false">
      <c r="A9" s="10"/>
      <c r="B9" s="14" t="s">
        <v>18</v>
      </c>
      <c r="C9" s="14"/>
      <c r="D9" s="14"/>
      <c r="E9" s="14"/>
      <c r="F9" s="13" t="n">
        <v>2</v>
      </c>
      <c r="G9" s="13" t="n">
        <v>2</v>
      </c>
      <c r="H9" s="13" t="n">
        <v>1</v>
      </c>
      <c r="I9" s="25" t="n">
        <v>347</v>
      </c>
      <c r="J9" s="25" t="n">
        <v>347</v>
      </c>
      <c r="K9" s="25" t="n">
        <v>684</v>
      </c>
      <c r="L9" s="25" t="n">
        <v>343</v>
      </c>
      <c r="M9" s="25" t="n">
        <v>343</v>
      </c>
      <c r="N9" s="25" t="n">
        <v>678</v>
      </c>
      <c r="O9" s="13" t="n">
        <v>4</v>
      </c>
      <c r="P9" s="13" t="n">
        <v>4</v>
      </c>
      <c r="Q9" s="13" t="n">
        <v>6</v>
      </c>
    </row>
    <row r="10" customFormat="false" ht="11.85" hidden="false" customHeight="true" outlineLevel="0" collapsed="false">
      <c r="A10" s="10"/>
      <c r="B10" s="14" t="s">
        <v>19</v>
      </c>
      <c r="C10" s="14"/>
      <c r="D10" s="14"/>
      <c r="E10" s="14"/>
      <c r="F10" s="13" t="n">
        <v>3</v>
      </c>
      <c r="G10" s="13" t="n">
        <v>3</v>
      </c>
      <c r="H10" s="13" t="n">
        <v>6</v>
      </c>
      <c r="I10" s="25" t="n">
        <v>421</v>
      </c>
      <c r="J10" s="25" t="n">
        <v>404</v>
      </c>
      <c r="K10" s="25" t="n">
        <v>790</v>
      </c>
      <c r="L10" s="25" t="n">
        <v>413</v>
      </c>
      <c r="M10" s="25" t="n">
        <v>396</v>
      </c>
      <c r="N10" s="25" t="n">
        <v>786</v>
      </c>
      <c r="O10" s="13" t="n">
        <v>8</v>
      </c>
      <c r="P10" s="13" t="n">
        <v>8</v>
      </c>
      <c r="Q10" s="13" t="n">
        <v>4</v>
      </c>
    </row>
    <row r="11" customFormat="false" ht="11.85" hidden="false" customHeight="true" outlineLevel="0" collapsed="false">
      <c r="A11" s="10"/>
      <c r="B11" s="14" t="s">
        <v>20</v>
      </c>
      <c r="C11" s="14"/>
      <c r="D11" s="14"/>
      <c r="E11" s="14"/>
      <c r="F11" s="13" t="n">
        <v>26</v>
      </c>
      <c r="G11" s="13" t="n">
        <v>26</v>
      </c>
      <c r="H11" s="13" t="n">
        <v>18</v>
      </c>
      <c r="I11" s="25" t="n">
        <v>206</v>
      </c>
      <c r="J11" s="25" t="n">
        <v>207</v>
      </c>
      <c r="K11" s="25" t="n">
        <v>540</v>
      </c>
      <c r="L11" s="25" t="n">
        <v>197</v>
      </c>
      <c r="M11" s="25" t="n">
        <v>198</v>
      </c>
      <c r="N11" s="25" t="n">
        <v>520</v>
      </c>
      <c r="O11" s="13" t="n">
        <v>9</v>
      </c>
      <c r="P11" s="13" t="n">
        <v>9</v>
      </c>
      <c r="Q11" s="13" t="n">
        <v>20</v>
      </c>
    </row>
    <row r="12" customFormat="false" ht="11.85" hidden="false" customHeight="true" outlineLevel="0" collapsed="false">
      <c r="A12" s="10"/>
      <c r="B12" s="14" t="s">
        <v>21</v>
      </c>
      <c r="C12" s="14"/>
      <c r="D12" s="14"/>
      <c r="E12" s="14"/>
      <c r="F12" s="13" t="n">
        <v>33</v>
      </c>
      <c r="G12" s="13" t="n">
        <v>29</v>
      </c>
      <c r="H12" s="13" t="n">
        <v>21</v>
      </c>
      <c r="I12" s="25" t="n">
        <v>99</v>
      </c>
      <c r="J12" s="25" t="n">
        <v>100</v>
      </c>
      <c r="K12" s="25" t="n">
        <v>377</v>
      </c>
      <c r="L12" s="25" t="n">
        <v>88</v>
      </c>
      <c r="M12" s="25" t="n">
        <v>88</v>
      </c>
      <c r="N12" s="25" t="n">
        <v>367</v>
      </c>
      <c r="O12" s="13" t="n">
        <v>11</v>
      </c>
      <c r="P12" s="13" t="n">
        <v>12</v>
      </c>
      <c r="Q12" s="13" t="n">
        <v>10</v>
      </c>
    </row>
    <row r="13" customFormat="false" ht="11.85" hidden="false" customHeight="true" outlineLevel="0" collapsed="false">
      <c r="A13" s="10"/>
      <c r="B13" s="14" t="s">
        <v>22</v>
      </c>
      <c r="C13" s="14"/>
      <c r="D13" s="14"/>
      <c r="E13" s="14"/>
      <c r="F13" s="13" t="n">
        <v>55</v>
      </c>
      <c r="G13" s="13" t="n">
        <v>54</v>
      </c>
      <c r="H13" s="13" t="n">
        <v>46</v>
      </c>
      <c r="I13" s="25" t="n">
        <v>102</v>
      </c>
      <c r="J13" s="25" t="n">
        <v>100</v>
      </c>
      <c r="K13" s="25" t="n">
        <v>410</v>
      </c>
      <c r="L13" s="25" t="n">
        <v>87</v>
      </c>
      <c r="M13" s="25" t="n">
        <v>87</v>
      </c>
      <c r="N13" s="25" t="n">
        <v>402</v>
      </c>
      <c r="O13" s="13" t="n">
        <v>15</v>
      </c>
      <c r="P13" s="13" t="n">
        <v>13</v>
      </c>
      <c r="Q13" s="13" t="n">
        <v>8</v>
      </c>
    </row>
    <row r="14" customFormat="false" ht="11.85" hidden="false" customHeight="true" outlineLevel="0" collapsed="false">
      <c r="A14" s="10"/>
      <c r="B14" s="14" t="s">
        <v>23</v>
      </c>
      <c r="C14" s="14"/>
      <c r="D14" s="14"/>
      <c r="E14" s="14"/>
      <c r="F14" s="13" t="n">
        <v>18</v>
      </c>
      <c r="G14" s="13" t="n">
        <v>18</v>
      </c>
      <c r="H14" s="13" t="n">
        <v>24</v>
      </c>
      <c r="I14" s="25" t="n">
        <v>72</v>
      </c>
      <c r="J14" s="25" t="n">
        <v>70</v>
      </c>
      <c r="K14" s="25" t="n">
        <v>286</v>
      </c>
      <c r="L14" s="25" t="n">
        <v>57</v>
      </c>
      <c r="M14" s="25" t="n">
        <v>57</v>
      </c>
      <c r="N14" s="25" t="n">
        <v>274</v>
      </c>
      <c r="O14" s="13" t="n">
        <v>15</v>
      </c>
      <c r="P14" s="13" t="n">
        <v>13</v>
      </c>
      <c r="Q14" s="13" t="n">
        <v>12</v>
      </c>
    </row>
    <row r="15" customFormat="false" ht="11.85" hidden="false" customHeight="true" outlineLevel="0" collapsed="false">
      <c r="A15" s="10"/>
      <c r="B15" s="14" t="s">
        <v>24</v>
      </c>
      <c r="C15" s="14"/>
      <c r="D15" s="14"/>
      <c r="E15" s="14"/>
      <c r="F15" s="13" t="n">
        <v>22</v>
      </c>
      <c r="G15" s="13" t="n">
        <v>22</v>
      </c>
      <c r="H15" s="13" t="n">
        <v>16</v>
      </c>
      <c r="I15" s="25" t="n">
        <v>52</v>
      </c>
      <c r="J15" s="25" t="n">
        <v>52</v>
      </c>
      <c r="K15" s="25" t="n">
        <v>160</v>
      </c>
      <c r="L15" s="25" t="n">
        <v>39</v>
      </c>
      <c r="M15" s="25" t="n">
        <v>39</v>
      </c>
      <c r="N15" s="25" t="n">
        <v>150</v>
      </c>
      <c r="O15" s="13" t="n">
        <v>13</v>
      </c>
      <c r="P15" s="13" t="n">
        <v>13</v>
      </c>
      <c r="Q15" s="13" t="n">
        <v>10</v>
      </c>
    </row>
    <row r="16" customFormat="false" ht="11.85" hidden="false" customHeight="true" outlineLevel="0" collapsed="false">
      <c r="A16" s="10"/>
      <c r="B16" s="14" t="s">
        <v>25</v>
      </c>
      <c r="C16" s="14"/>
      <c r="D16" s="14"/>
      <c r="E16" s="14"/>
      <c r="F16" s="13" t="n">
        <v>19</v>
      </c>
      <c r="G16" s="13" t="n">
        <v>19</v>
      </c>
      <c r="H16" s="13" t="n">
        <v>14</v>
      </c>
      <c r="I16" s="25" t="n">
        <v>42</v>
      </c>
      <c r="J16" s="25" t="n">
        <v>43</v>
      </c>
      <c r="K16" s="25" t="n">
        <v>104</v>
      </c>
      <c r="L16" s="25" t="n">
        <v>22</v>
      </c>
      <c r="M16" s="25" t="n">
        <v>22</v>
      </c>
      <c r="N16" s="25" t="n">
        <v>88</v>
      </c>
      <c r="O16" s="13" t="n">
        <v>20</v>
      </c>
      <c r="P16" s="13" t="n">
        <v>21</v>
      </c>
      <c r="Q16" s="13" t="n">
        <v>16</v>
      </c>
    </row>
    <row r="17" customFormat="false" ht="11.85" hidden="false" customHeight="true" outlineLevel="0" collapsed="false">
      <c r="A17" s="10"/>
      <c r="B17" s="14" t="s">
        <v>26</v>
      </c>
      <c r="C17" s="14"/>
      <c r="D17" s="14"/>
      <c r="E17" s="14"/>
      <c r="F17" s="13" t="n">
        <v>10</v>
      </c>
      <c r="G17" s="13" t="n">
        <v>9</v>
      </c>
      <c r="H17" s="13" t="n">
        <v>6</v>
      </c>
      <c r="I17" s="25" t="n">
        <v>27</v>
      </c>
      <c r="J17" s="25" t="n">
        <v>27</v>
      </c>
      <c r="K17" s="25" t="n">
        <v>54</v>
      </c>
      <c r="L17" s="25" t="n">
        <v>5</v>
      </c>
      <c r="M17" s="25" t="n">
        <v>5</v>
      </c>
      <c r="N17" s="25" t="n">
        <v>36</v>
      </c>
      <c r="O17" s="13" t="n">
        <v>22</v>
      </c>
      <c r="P17" s="13" t="n">
        <v>22</v>
      </c>
      <c r="Q17" s="13" t="n">
        <v>18</v>
      </c>
    </row>
    <row r="18" customFormat="false" ht="11.85" hidden="false" customHeight="true" outlineLevel="0" collapsed="false">
      <c r="A18" s="10"/>
      <c r="B18" s="14" t="s">
        <v>27</v>
      </c>
      <c r="C18" s="14"/>
      <c r="D18" s="14"/>
      <c r="E18" s="14"/>
      <c r="F18" s="13" t="n">
        <v>7</v>
      </c>
      <c r="G18" s="13" t="n">
        <v>8</v>
      </c>
      <c r="H18" s="13" t="n">
        <v>4</v>
      </c>
      <c r="I18" s="25" t="n">
        <v>43</v>
      </c>
      <c r="J18" s="25" t="n">
        <v>39</v>
      </c>
      <c r="K18" s="25" t="n">
        <v>38</v>
      </c>
      <c r="L18" s="25" t="n">
        <v>5</v>
      </c>
      <c r="M18" s="25" t="n">
        <v>5</v>
      </c>
      <c r="N18" s="25" t="n">
        <v>17</v>
      </c>
      <c r="O18" s="13" t="n">
        <v>38</v>
      </c>
      <c r="P18" s="13" t="n">
        <v>34</v>
      </c>
      <c r="Q18" s="13" t="n">
        <v>21</v>
      </c>
    </row>
    <row r="19" customFormat="false" ht="11.85" hidden="false" customHeight="true" outlineLevel="0" collapsed="false">
      <c r="A19" s="10"/>
      <c r="B19" s="14" t="s">
        <v>28</v>
      </c>
      <c r="C19" s="14"/>
      <c r="D19" s="14"/>
      <c r="E19" s="14"/>
      <c r="F19" s="13" t="n">
        <v>9</v>
      </c>
      <c r="G19" s="13" t="n">
        <v>9</v>
      </c>
      <c r="H19" s="13" t="n">
        <v>2</v>
      </c>
      <c r="I19" s="25" t="n">
        <v>55</v>
      </c>
      <c r="J19" s="25" t="n">
        <v>55</v>
      </c>
      <c r="K19" s="25" t="n">
        <v>122</v>
      </c>
      <c r="L19" s="25" t="n">
        <v>18</v>
      </c>
      <c r="M19" s="25" t="n">
        <v>18</v>
      </c>
      <c r="N19" s="25" t="n">
        <v>104</v>
      </c>
      <c r="O19" s="13" t="n">
        <v>37</v>
      </c>
      <c r="P19" s="13" t="n">
        <v>37</v>
      </c>
      <c r="Q19" s="13" t="n">
        <v>18</v>
      </c>
    </row>
    <row r="20" customFormat="false" ht="11.85" hidden="false" customHeight="true" outlineLevel="0" collapsed="false">
      <c r="A20" s="10"/>
      <c r="B20" s="14" t="s">
        <v>29</v>
      </c>
      <c r="C20" s="14"/>
      <c r="D20" s="14"/>
      <c r="E20" s="14"/>
      <c r="F20" s="13" t="n">
        <v>4</v>
      </c>
      <c r="G20" s="13" t="n">
        <v>4</v>
      </c>
      <c r="H20" s="13" t="n">
        <v>2</v>
      </c>
      <c r="I20" s="25" t="n">
        <v>47</v>
      </c>
      <c r="J20" s="25" t="n">
        <v>46</v>
      </c>
      <c r="K20" s="25" t="n">
        <v>72</v>
      </c>
      <c r="L20" s="25" t="n">
        <v>7</v>
      </c>
      <c r="M20" s="25" t="n">
        <v>7</v>
      </c>
      <c r="N20" s="25" t="n">
        <v>37</v>
      </c>
      <c r="O20" s="13" t="n">
        <v>40</v>
      </c>
      <c r="P20" s="13" t="n">
        <v>39</v>
      </c>
      <c r="Q20" s="13" t="n">
        <v>35</v>
      </c>
    </row>
    <row r="21" customFormat="false" ht="11.85" hidden="false" customHeight="true" outlineLevel="0" collapsed="false">
      <c r="A21" s="10"/>
      <c r="B21" s="14" t="s">
        <v>30</v>
      </c>
      <c r="C21" s="14"/>
      <c r="D21" s="14"/>
      <c r="E21" s="14"/>
      <c r="F21" s="13" t="n">
        <v>2</v>
      </c>
      <c r="G21" s="13" t="n">
        <v>2</v>
      </c>
      <c r="H21" s="13" t="n">
        <v>2</v>
      </c>
      <c r="I21" s="25" t="n">
        <v>36</v>
      </c>
      <c r="J21" s="25" t="n">
        <v>33</v>
      </c>
      <c r="K21" s="25" t="n">
        <v>41</v>
      </c>
      <c r="L21" s="25" t="n">
        <v>2</v>
      </c>
      <c r="M21" s="25" t="n">
        <v>2</v>
      </c>
      <c r="N21" s="25" t="n">
        <v>8</v>
      </c>
      <c r="O21" s="13" t="n">
        <v>34</v>
      </c>
      <c r="P21" s="13" t="n">
        <v>31</v>
      </c>
      <c r="Q21" s="13" t="n">
        <v>33</v>
      </c>
    </row>
    <row r="22" customFormat="false" ht="11.85" hidden="false" customHeight="true" outlineLevel="0" collapsed="false">
      <c r="A22" s="10"/>
      <c r="B22" s="14" t="s">
        <v>31</v>
      </c>
      <c r="C22" s="14"/>
      <c r="D22" s="14"/>
      <c r="E22" s="14"/>
      <c r="F22" s="13" t="n">
        <v>2</v>
      </c>
      <c r="G22" s="13" t="n">
        <v>2</v>
      </c>
      <c r="H22" s="13" t="n">
        <v>1</v>
      </c>
      <c r="I22" s="25" t="n">
        <v>29</v>
      </c>
      <c r="J22" s="25" t="n">
        <v>31</v>
      </c>
      <c r="K22" s="25" t="n">
        <v>65</v>
      </c>
      <c r="L22" s="25" t="n">
        <v>3</v>
      </c>
      <c r="M22" s="25" t="n">
        <v>3</v>
      </c>
      <c r="N22" s="25" t="n">
        <v>18</v>
      </c>
      <c r="O22" s="13" t="n">
        <v>26</v>
      </c>
      <c r="P22" s="13" t="n">
        <v>28</v>
      </c>
      <c r="Q22" s="13" t="n">
        <v>47</v>
      </c>
    </row>
    <row r="23" customFormat="false" ht="11.85" hidden="false" customHeight="true" outlineLevel="0" collapsed="false">
      <c r="A23" s="10"/>
      <c r="B23" s="14" t="s">
        <v>32</v>
      </c>
      <c r="C23" s="14"/>
      <c r="D23" s="14"/>
      <c r="E23" s="14"/>
      <c r="F23" s="13" t="n">
        <v>5</v>
      </c>
      <c r="G23" s="13" t="n">
        <v>5</v>
      </c>
      <c r="H23" s="13" t="n">
        <v>7</v>
      </c>
      <c r="I23" s="25" t="n">
        <v>43</v>
      </c>
      <c r="J23" s="25" t="n">
        <v>43</v>
      </c>
      <c r="K23" s="25" t="n">
        <v>32</v>
      </c>
      <c r="L23" s="25"/>
      <c r="M23" s="25"/>
      <c r="N23" s="25"/>
      <c r="O23" s="13" t="n">
        <v>43</v>
      </c>
      <c r="P23" s="13" t="n">
        <v>43</v>
      </c>
      <c r="Q23" s="13" t="n">
        <v>32</v>
      </c>
    </row>
    <row r="24" customFormat="false" ht="11.85" hidden="false" customHeight="true" outlineLevel="0" collapsed="false">
      <c r="A24" s="10"/>
      <c r="B24" s="14" t="s">
        <v>33</v>
      </c>
      <c r="C24" s="14"/>
      <c r="D24" s="14"/>
      <c r="E24" s="14"/>
      <c r="F24" s="13" t="n">
        <v>4</v>
      </c>
      <c r="G24" s="13" t="n">
        <v>4</v>
      </c>
      <c r="H24" s="13" t="n">
        <v>4</v>
      </c>
      <c r="I24" s="25" t="n">
        <v>114</v>
      </c>
      <c r="J24" s="25" t="n">
        <v>113</v>
      </c>
      <c r="K24" s="25" t="n">
        <v>103</v>
      </c>
      <c r="L24" s="25" t="n">
        <v>12</v>
      </c>
      <c r="M24" s="25" t="n">
        <v>12</v>
      </c>
      <c r="N24" s="25" t="n">
        <v>37</v>
      </c>
      <c r="O24" s="13" t="n">
        <v>102</v>
      </c>
      <c r="P24" s="13" t="n">
        <v>101</v>
      </c>
      <c r="Q24" s="13" t="n">
        <v>66</v>
      </c>
    </row>
    <row r="25" customFormat="false" ht="11.85" hidden="false" customHeight="true" outlineLevel="0" collapsed="false">
      <c r="A25" s="10"/>
      <c r="B25" s="14" t="s">
        <v>34</v>
      </c>
      <c r="C25" s="14"/>
      <c r="D25" s="14"/>
      <c r="E25" s="14"/>
      <c r="F25" s="13" t="n">
        <v>4</v>
      </c>
      <c r="G25" s="13" t="n">
        <v>4</v>
      </c>
      <c r="H25" s="13" t="n">
        <v>4</v>
      </c>
      <c r="I25" s="25" t="n">
        <v>73</v>
      </c>
      <c r="J25" s="25" t="n">
        <v>72</v>
      </c>
      <c r="K25" s="25" t="n">
        <v>162</v>
      </c>
      <c r="L25" s="25" t="n">
        <v>13</v>
      </c>
      <c r="M25" s="25" t="n">
        <v>13</v>
      </c>
      <c r="N25" s="25" t="n">
        <v>123</v>
      </c>
      <c r="O25" s="13" t="n">
        <v>60</v>
      </c>
      <c r="P25" s="13" t="n">
        <v>59</v>
      </c>
      <c r="Q25" s="13" t="n">
        <v>39</v>
      </c>
    </row>
    <row r="26" customFormat="false" ht="11.85" hidden="false" customHeight="true" outlineLevel="0" collapsed="false">
      <c r="A26" s="10"/>
      <c r="B26" s="14" t="s">
        <v>35</v>
      </c>
      <c r="C26" s="14"/>
      <c r="D26" s="14"/>
      <c r="E26" s="14"/>
      <c r="F26" s="13" t="n">
        <v>3</v>
      </c>
      <c r="G26" s="13" t="n">
        <v>3</v>
      </c>
      <c r="H26" s="13" t="n">
        <v>2</v>
      </c>
      <c r="I26" s="25" t="n">
        <v>63</v>
      </c>
      <c r="J26" s="25" t="n">
        <v>62</v>
      </c>
      <c r="K26" s="25" t="n">
        <v>100</v>
      </c>
      <c r="L26" s="25" t="n">
        <v>5</v>
      </c>
      <c r="M26" s="25" t="n">
        <v>5</v>
      </c>
      <c r="N26" s="25" t="n">
        <v>50</v>
      </c>
      <c r="O26" s="13" t="n">
        <v>58</v>
      </c>
      <c r="P26" s="13" t="n">
        <v>57</v>
      </c>
      <c r="Q26" s="13" t="n">
        <v>50</v>
      </c>
    </row>
    <row r="27" customFormat="false" ht="11.85" hidden="false" customHeight="true" outlineLevel="0" collapsed="false">
      <c r="A27" s="10"/>
      <c r="B27" s="14" t="s">
        <v>36</v>
      </c>
      <c r="C27" s="14"/>
      <c r="D27" s="14"/>
      <c r="E27" s="14"/>
      <c r="F27" s="13" t="n">
        <v>6</v>
      </c>
      <c r="G27" s="13" t="n">
        <v>6</v>
      </c>
      <c r="H27" s="13" t="n">
        <v>3</v>
      </c>
      <c r="I27" s="25" t="n">
        <v>132</v>
      </c>
      <c r="J27" s="25" t="n">
        <v>132</v>
      </c>
      <c r="K27" s="25" t="n">
        <v>182</v>
      </c>
      <c r="L27" s="25" t="n">
        <v>18</v>
      </c>
      <c r="M27" s="25" t="n">
        <v>18</v>
      </c>
      <c r="N27" s="25" t="n">
        <v>118</v>
      </c>
      <c r="O27" s="13" t="n">
        <v>114</v>
      </c>
      <c r="P27" s="13" t="n">
        <v>114</v>
      </c>
      <c r="Q27" s="13" t="n">
        <v>64</v>
      </c>
    </row>
    <row r="28" customFormat="false" ht="11.85" hidden="false" customHeight="true" outlineLevel="0" collapsed="false">
      <c r="A28" s="10"/>
      <c r="B28" s="14" t="s">
        <v>37</v>
      </c>
      <c r="C28" s="14"/>
      <c r="D28" s="14"/>
      <c r="E28" s="14"/>
      <c r="F28" s="13" t="n">
        <v>5</v>
      </c>
      <c r="G28" s="13" t="n">
        <v>5</v>
      </c>
      <c r="H28" s="13" t="n">
        <v>5</v>
      </c>
      <c r="I28" s="25" t="n">
        <v>158</v>
      </c>
      <c r="J28" s="25" t="n">
        <v>158</v>
      </c>
      <c r="K28" s="25" t="n">
        <v>205</v>
      </c>
      <c r="L28" s="25" t="n">
        <v>83</v>
      </c>
      <c r="M28" s="25" t="n">
        <v>83</v>
      </c>
      <c r="N28" s="25" t="n">
        <v>130</v>
      </c>
      <c r="O28" s="13" t="n">
        <v>75</v>
      </c>
      <c r="P28" s="13" t="n">
        <v>75</v>
      </c>
      <c r="Q28" s="13" t="n">
        <v>75</v>
      </c>
    </row>
    <row r="29" customFormat="false" ht="11.85" hidden="false" customHeight="true" outlineLevel="0" collapsed="false">
      <c r="A29" s="10"/>
      <c r="B29" s="14" t="s">
        <v>38</v>
      </c>
      <c r="C29" s="14"/>
      <c r="D29" s="14"/>
      <c r="E29" s="14"/>
      <c r="F29" s="13" t="n">
        <v>4</v>
      </c>
      <c r="G29" s="13" t="n">
        <v>4</v>
      </c>
      <c r="H29" s="13" t="n">
        <v>3</v>
      </c>
      <c r="I29" s="25" t="n">
        <v>172</v>
      </c>
      <c r="J29" s="25" t="n">
        <v>172</v>
      </c>
      <c r="K29" s="25" t="n">
        <v>333</v>
      </c>
      <c r="L29" s="25" t="n">
        <v>105</v>
      </c>
      <c r="M29" s="25" t="n">
        <v>105</v>
      </c>
      <c r="N29" s="25" t="n">
        <v>300</v>
      </c>
      <c r="O29" s="13" t="n">
        <v>67</v>
      </c>
      <c r="P29" s="13" t="n">
        <v>67</v>
      </c>
      <c r="Q29" s="13" t="n">
        <v>33</v>
      </c>
    </row>
    <row r="30" customFormat="false" ht="11.85" hidden="false" customHeight="true" outlineLevel="0" collapsed="false">
      <c r="A30" s="10"/>
      <c r="B30" s="14" t="s">
        <v>39</v>
      </c>
      <c r="C30" s="14"/>
      <c r="D30" s="14"/>
      <c r="E30" s="14"/>
      <c r="F30" s="13" t="n">
        <v>4</v>
      </c>
      <c r="G30" s="13" t="n">
        <v>4</v>
      </c>
      <c r="H30" s="13" t="n">
        <v>1</v>
      </c>
      <c r="I30" s="25" t="n">
        <v>149</v>
      </c>
      <c r="J30" s="25" t="n">
        <v>147</v>
      </c>
      <c r="K30" s="25" t="n">
        <v>218</v>
      </c>
      <c r="L30" s="25" t="n">
        <v>91</v>
      </c>
      <c r="M30" s="25" t="n">
        <v>93</v>
      </c>
      <c r="N30" s="25" t="n">
        <v>171</v>
      </c>
      <c r="O30" s="13" t="n">
        <v>58</v>
      </c>
      <c r="P30" s="13" t="n">
        <v>54</v>
      </c>
      <c r="Q30" s="13" t="n">
        <v>47</v>
      </c>
    </row>
    <row r="31" customFormat="false" ht="11.85" hidden="false" customHeight="true" outlineLevel="0" collapsed="false">
      <c r="A31" s="10"/>
      <c r="B31" s="14" t="s">
        <v>40</v>
      </c>
      <c r="C31" s="14"/>
      <c r="D31" s="14"/>
      <c r="E31" s="14"/>
      <c r="F31" s="13" t="n">
        <v>8</v>
      </c>
      <c r="G31" s="13" t="n">
        <v>8</v>
      </c>
      <c r="H31" s="13" t="n">
        <v>9</v>
      </c>
      <c r="I31" s="25" t="n">
        <v>198</v>
      </c>
      <c r="J31" s="25" t="n">
        <v>215</v>
      </c>
      <c r="K31" s="25" t="n">
        <v>207</v>
      </c>
      <c r="L31" s="25" t="n">
        <v>96</v>
      </c>
      <c r="M31" s="25" t="n">
        <v>96</v>
      </c>
      <c r="N31" s="25" t="n">
        <v>119</v>
      </c>
      <c r="O31" s="13" t="n">
        <v>102</v>
      </c>
      <c r="P31" s="13" t="n">
        <v>119</v>
      </c>
      <c r="Q31" s="13" t="n">
        <v>88</v>
      </c>
    </row>
    <row r="32" customFormat="false" ht="11.85" hidden="false" customHeight="true" outlineLevel="0" collapsed="false">
      <c r="A32" s="10"/>
      <c r="B32" s="14" t="s">
        <v>41</v>
      </c>
      <c r="C32" s="14"/>
      <c r="D32" s="14"/>
      <c r="E32" s="14"/>
      <c r="F32" s="13" t="n">
        <v>4</v>
      </c>
      <c r="G32" s="13" t="n">
        <v>4</v>
      </c>
      <c r="H32" s="13" t="n">
        <v>4</v>
      </c>
      <c r="I32" s="25" t="n">
        <v>162</v>
      </c>
      <c r="J32" s="25" t="n">
        <v>156</v>
      </c>
      <c r="K32" s="25" t="n">
        <v>306</v>
      </c>
      <c r="L32" s="25" t="n">
        <v>76</v>
      </c>
      <c r="M32" s="25" t="n">
        <v>76</v>
      </c>
      <c r="N32" s="25" t="n">
        <v>247</v>
      </c>
      <c r="O32" s="13" t="n">
        <v>86</v>
      </c>
      <c r="P32" s="13" t="n">
        <v>80</v>
      </c>
      <c r="Q32" s="13" t="n">
        <v>59</v>
      </c>
    </row>
    <row r="33" customFormat="false" ht="11.85" hidden="false" customHeight="true" outlineLevel="0" collapsed="false">
      <c r="A33" s="10"/>
      <c r="B33" s="14" t="s">
        <v>42</v>
      </c>
      <c r="C33" s="14"/>
      <c r="D33" s="14"/>
      <c r="E33" s="14"/>
      <c r="F33" s="13" t="n">
        <v>12</v>
      </c>
      <c r="G33" s="13" t="n">
        <v>12</v>
      </c>
      <c r="H33" s="13" t="n">
        <v>4</v>
      </c>
      <c r="I33" s="25" t="n">
        <v>171</v>
      </c>
      <c r="J33" s="25" t="n">
        <v>174</v>
      </c>
      <c r="K33" s="25" t="n">
        <v>282</v>
      </c>
      <c r="L33" s="25" t="n">
        <v>91</v>
      </c>
      <c r="M33" s="25" t="n">
        <v>91</v>
      </c>
      <c r="N33" s="25" t="n">
        <v>220</v>
      </c>
      <c r="O33" s="13" t="n">
        <v>80</v>
      </c>
      <c r="P33" s="13" t="n">
        <v>83</v>
      </c>
      <c r="Q33" s="13" t="n">
        <v>62</v>
      </c>
    </row>
    <row r="34" customFormat="false" ht="11.85" hidden="false" customHeight="true" outlineLevel="0" collapsed="false">
      <c r="A34" s="10"/>
      <c r="B34" s="14" t="s">
        <v>43</v>
      </c>
      <c r="C34" s="14"/>
      <c r="D34" s="14"/>
      <c r="E34" s="14"/>
      <c r="F34" s="13" t="n">
        <v>35</v>
      </c>
      <c r="G34" s="13" t="n">
        <v>35</v>
      </c>
      <c r="H34" s="13" t="n">
        <v>15</v>
      </c>
      <c r="I34" s="25" t="n">
        <v>120</v>
      </c>
      <c r="J34" s="25" t="n">
        <v>118</v>
      </c>
      <c r="K34" s="25" t="n">
        <v>203</v>
      </c>
      <c r="L34" s="25" t="n">
        <v>82</v>
      </c>
      <c r="M34" s="25" t="n">
        <v>81</v>
      </c>
      <c r="N34" s="25" t="n">
        <v>185</v>
      </c>
      <c r="O34" s="13" t="n">
        <v>38</v>
      </c>
      <c r="P34" s="13" t="n">
        <v>37</v>
      </c>
      <c r="Q34" s="13" t="n">
        <v>18</v>
      </c>
    </row>
    <row r="35" customFormat="false" ht="11.85" hidden="false" customHeight="true" outlineLevel="0" collapsed="false">
      <c r="A35" s="10"/>
      <c r="B35" s="14" t="s">
        <v>44</v>
      </c>
      <c r="C35" s="14"/>
      <c r="D35" s="14"/>
      <c r="E35" s="14"/>
      <c r="F35" s="13" t="n">
        <v>2</v>
      </c>
      <c r="G35" s="13" t="n">
        <v>2</v>
      </c>
      <c r="H35" s="13" t="n">
        <v>3</v>
      </c>
      <c r="I35" s="25" t="n">
        <v>82</v>
      </c>
      <c r="J35" s="25" t="n">
        <v>78</v>
      </c>
      <c r="K35" s="25" t="n">
        <v>146</v>
      </c>
      <c r="L35" s="25" t="n">
        <v>43</v>
      </c>
      <c r="M35" s="25" t="n">
        <v>43</v>
      </c>
      <c r="N35" s="25" t="n">
        <v>120</v>
      </c>
      <c r="O35" s="13" t="n">
        <v>39</v>
      </c>
      <c r="P35" s="13" t="n">
        <v>35</v>
      </c>
      <c r="Q35" s="13" t="n">
        <v>26</v>
      </c>
    </row>
    <row r="36" customFormat="false" ht="11.85" hidden="false" customHeight="true" outlineLevel="0" collapsed="false">
      <c r="A36" s="10"/>
      <c r="B36" s="14" t="s">
        <v>45</v>
      </c>
      <c r="C36" s="14"/>
      <c r="D36" s="14"/>
      <c r="E36" s="14"/>
      <c r="F36" s="13" t="n">
        <v>7</v>
      </c>
      <c r="G36" s="13" t="n">
        <v>8</v>
      </c>
      <c r="H36" s="13" t="n">
        <v>3</v>
      </c>
      <c r="I36" s="25" t="n">
        <v>63</v>
      </c>
      <c r="J36" s="25" t="n">
        <v>55</v>
      </c>
      <c r="K36" s="25" t="n">
        <v>134</v>
      </c>
      <c r="L36" s="25" t="n">
        <v>36</v>
      </c>
      <c r="M36" s="25" t="n">
        <v>36</v>
      </c>
      <c r="N36" s="25" t="n">
        <v>125</v>
      </c>
      <c r="O36" s="13" t="n">
        <v>27</v>
      </c>
      <c r="P36" s="13" t="n">
        <v>19</v>
      </c>
      <c r="Q36" s="13" t="n">
        <v>9</v>
      </c>
    </row>
    <row r="37" customFormat="false" ht="11.85" hidden="false" customHeight="true" outlineLevel="0" collapsed="false">
      <c r="A37" s="10"/>
      <c r="B37" s="14" t="s">
        <v>46</v>
      </c>
      <c r="C37" s="14"/>
      <c r="D37" s="14"/>
      <c r="E37" s="14"/>
      <c r="F37" s="13" t="n">
        <v>12</v>
      </c>
      <c r="G37" s="13" t="n">
        <v>12</v>
      </c>
      <c r="H37" s="13" t="n">
        <v>5</v>
      </c>
      <c r="I37" s="25" t="n">
        <v>116</v>
      </c>
      <c r="J37" s="25" t="n">
        <v>87</v>
      </c>
      <c r="K37" s="25" t="n">
        <v>155</v>
      </c>
      <c r="L37" s="25" t="n">
        <v>71</v>
      </c>
      <c r="M37" s="25" t="n">
        <v>45</v>
      </c>
      <c r="N37" s="25" t="n">
        <v>139</v>
      </c>
      <c r="O37" s="13" t="n">
        <v>45</v>
      </c>
      <c r="P37" s="13" t="n">
        <v>42</v>
      </c>
      <c r="Q37" s="13" t="n">
        <v>16</v>
      </c>
    </row>
    <row r="38" customFormat="false" ht="11.85" hidden="false" customHeight="true" outlineLevel="0" collapsed="false">
      <c r="A38" s="10"/>
      <c r="B38" s="14" t="s">
        <v>47</v>
      </c>
      <c r="C38" s="14"/>
      <c r="D38" s="14"/>
      <c r="E38" s="14"/>
      <c r="F38" s="13" t="n">
        <v>10</v>
      </c>
      <c r="G38" s="13" t="n">
        <v>10</v>
      </c>
      <c r="H38" s="13" t="n">
        <v>14</v>
      </c>
      <c r="I38" s="25" t="n">
        <v>127</v>
      </c>
      <c r="J38" s="25" t="n">
        <v>121</v>
      </c>
      <c r="K38" s="25" t="n">
        <v>212</v>
      </c>
      <c r="L38" s="25" t="n">
        <v>64</v>
      </c>
      <c r="M38" s="25" t="n">
        <v>64</v>
      </c>
      <c r="N38" s="25" t="n">
        <v>185</v>
      </c>
      <c r="O38" s="13" t="n">
        <v>63</v>
      </c>
      <c r="P38" s="13" t="n">
        <v>57</v>
      </c>
      <c r="Q38" s="13" t="n">
        <v>27</v>
      </c>
    </row>
    <row r="39" customFormat="false" ht="11.85" hidden="false" customHeight="true" outlineLevel="0" collapsed="false">
      <c r="A39" s="10"/>
      <c r="B39" s="14" t="s">
        <v>48</v>
      </c>
      <c r="C39" s="14"/>
      <c r="D39" s="14"/>
      <c r="E39" s="14"/>
      <c r="F39" s="13" t="n">
        <v>8</v>
      </c>
      <c r="G39" s="13" t="n">
        <v>8</v>
      </c>
      <c r="H39" s="13" t="n">
        <v>3</v>
      </c>
      <c r="I39" s="25" t="n">
        <v>69</v>
      </c>
      <c r="J39" s="25" t="n">
        <v>61</v>
      </c>
      <c r="K39" s="25" t="n">
        <v>101</v>
      </c>
      <c r="L39" s="25" t="n">
        <v>28</v>
      </c>
      <c r="M39" s="25" t="n">
        <v>28</v>
      </c>
      <c r="N39" s="25" t="n">
        <v>76</v>
      </c>
      <c r="O39" s="13" t="n">
        <v>41</v>
      </c>
      <c r="P39" s="13" t="n">
        <v>33</v>
      </c>
      <c r="Q39" s="13" t="n">
        <v>25</v>
      </c>
    </row>
    <row r="40" customFormat="false" ht="11.85" hidden="false" customHeight="true" outlineLevel="0" collapsed="false">
      <c r="A40" s="10"/>
      <c r="B40" s="14" t="s">
        <v>49</v>
      </c>
      <c r="C40" s="14"/>
      <c r="D40" s="14"/>
      <c r="E40" s="14"/>
      <c r="F40" s="13" t="n">
        <v>16</v>
      </c>
      <c r="G40" s="13" t="n">
        <v>16</v>
      </c>
      <c r="H40" s="13" t="n">
        <v>4</v>
      </c>
      <c r="I40" s="25" t="n">
        <v>107</v>
      </c>
      <c r="J40" s="25" t="n">
        <v>90</v>
      </c>
      <c r="K40" s="25" t="n">
        <v>204</v>
      </c>
      <c r="L40" s="25" t="n">
        <v>52</v>
      </c>
      <c r="M40" s="25" t="n">
        <v>52</v>
      </c>
      <c r="N40" s="25" t="n">
        <v>180</v>
      </c>
      <c r="O40" s="13" t="n">
        <v>55</v>
      </c>
      <c r="P40" s="13" t="n">
        <v>38</v>
      </c>
      <c r="Q40" s="13" t="n">
        <v>24</v>
      </c>
    </row>
    <row r="41" customFormat="false" ht="11.85" hidden="false" customHeight="true" outlineLevel="0" collapsed="false">
      <c r="A41" s="10"/>
      <c r="B41" s="14" t="s">
        <v>50</v>
      </c>
      <c r="C41" s="14"/>
      <c r="D41" s="14"/>
      <c r="E41" s="14"/>
      <c r="F41" s="13" t="n">
        <v>7</v>
      </c>
      <c r="G41" s="13" t="n">
        <v>7</v>
      </c>
      <c r="H41" s="13" t="n">
        <v>7</v>
      </c>
      <c r="I41" s="25" t="n">
        <v>72</v>
      </c>
      <c r="J41" s="25" t="n">
        <v>70</v>
      </c>
      <c r="K41" s="25" t="n">
        <v>86</v>
      </c>
      <c r="L41" s="25" t="n">
        <v>21</v>
      </c>
      <c r="M41" s="25" t="n">
        <v>21</v>
      </c>
      <c r="N41" s="25" t="n">
        <v>65</v>
      </c>
      <c r="O41" s="13" t="n">
        <v>51</v>
      </c>
      <c r="P41" s="13" t="n">
        <v>49</v>
      </c>
      <c r="Q41" s="13" t="n">
        <v>21</v>
      </c>
    </row>
    <row r="42" customFormat="false" ht="11.85" hidden="false" customHeight="true" outlineLevel="0" collapsed="false">
      <c r="A42" s="10"/>
      <c r="B42" s="14" t="s">
        <v>51</v>
      </c>
      <c r="C42" s="14"/>
      <c r="D42" s="14"/>
      <c r="E42" s="14"/>
      <c r="F42" s="13" t="n">
        <v>6</v>
      </c>
      <c r="G42" s="13" t="n">
        <v>5</v>
      </c>
      <c r="H42" s="13" t="n">
        <v>4</v>
      </c>
      <c r="I42" s="25" t="n">
        <v>63</v>
      </c>
      <c r="J42" s="25" t="n">
        <v>62</v>
      </c>
      <c r="K42" s="25" t="n">
        <v>133</v>
      </c>
      <c r="L42" s="25" t="n">
        <v>26</v>
      </c>
      <c r="M42" s="25" t="n">
        <v>26</v>
      </c>
      <c r="N42" s="25" t="n">
        <v>111</v>
      </c>
      <c r="O42" s="13" t="n">
        <v>37</v>
      </c>
      <c r="P42" s="13" t="n">
        <v>36</v>
      </c>
      <c r="Q42" s="13" t="n">
        <v>22</v>
      </c>
    </row>
    <row r="43" customFormat="false" ht="11.85" hidden="false" customHeight="true" outlineLevel="0" collapsed="false">
      <c r="A43" s="10"/>
      <c r="B43" s="14" t="s">
        <v>52</v>
      </c>
      <c r="C43" s="14"/>
      <c r="D43" s="14"/>
      <c r="E43" s="14"/>
      <c r="F43" s="13" t="n">
        <v>8</v>
      </c>
      <c r="G43" s="13" t="n">
        <v>8</v>
      </c>
      <c r="H43" s="13" t="n">
        <v>8</v>
      </c>
      <c r="I43" s="25" t="n">
        <v>60</v>
      </c>
      <c r="J43" s="25" t="n">
        <v>61</v>
      </c>
      <c r="K43" s="25" t="n">
        <v>167</v>
      </c>
      <c r="L43" s="25" t="n">
        <v>33</v>
      </c>
      <c r="M43" s="25" t="n">
        <v>33</v>
      </c>
      <c r="N43" s="25" t="n">
        <v>147</v>
      </c>
      <c r="O43" s="13" t="n">
        <v>27</v>
      </c>
      <c r="P43" s="13" t="n">
        <v>28</v>
      </c>
      <c r="Q43" s="13" t="n">
        <v>20</v>
      </c>
    </row>
    <row r="44" customFormat="false" ht="11.85" hidden="false" customHeight="true" outlineLevel="0" collapsed="false">
      <c r="A44" s="10"/>
      <c r="B44" s="14" t="s">
        <v>53</v>
      </c>
      <c r="C44" s="14"/>
      <c r="D44" s="14"/>
      <c r="E44" s="14"/>
      <c r="F44" s="13" t="n">
        <v>3</v>
      </c>
      <c r="G44" s="13" t="n">
        <v>3</v>
      </c>
      <c r="H44" s="13" t="n">
        <v>1</v>
      </c>
      <c r="I44" s="25" t="n">
        <v>35</v>
      </c>
      <c r="J44" s="25" t="n">
        <v>34</v>
      </c>
      <c r="K44" s="25" t="n">
        <v>103</v>
      </c>
      <c r="L44" s="25" t="n">
        <v>11</v>
      </c>
      <c r="M44" s="25" t="n">
        <v>11</v>
      </c>
      <c r="N44" s="25" t="n">
        <v>86</v>
      </c>
      <c r="O44" s="13" t="n">
        <v>24</v>
      </c>
      <c r="P44" s="13" t="n">
        <v>23</v>
      </c>
      <c r="Q44" s="13" t="n">
        <v>17</v>
      </c>
    </row>
    <row r="45" customFormat="false" ht="11.85" hidden="false" customHeight="true" outlineLevel="0" collapsed="false">
      <c r="A45" s="10"/>
      <c r="B45" s="14" t="s">
        <v>54</v>
      </c>
      <c r="C45" s="14"/>
      <c r="D45" s="14"/>
      <c r="E45" s="14"/>
      <c r="F45" s="13"/>
      <c r="G45" s="13"/>
      <c r="H45" s="13"/>
      <c r="I45" s="25" t="n">
        <v>45</v>
      </c>
      <c r="J45" s="25" t="n">
        <v>44</v>
      </c>
      <c r="K45" s="25" t="n">
        <v>149</v>
      </c>
      <c r="L45" s="25" t="n">
        <v>23</v>
      </c>
      <c r="M45" s="25" t="n">
        <v>23</v>
      </c>
      <c r="N45" s="25" t="n">
        <v>125</v>
      </c>
      <c r="O45" s="13" t="n">
        <v>22</v>
      </c>
      <c r="P45" s="13" t="n">
        <v>21</v>
      </c>
      <c r="Q45" s="13" t="n">
        <v>24</v>
      </c>
    </row>
    <row r="46" customFormat="false" ht="11.85" hidden="false" customHeight="true" outlineLevel="0" collapsed="false">
      <c r="A46" s="7"/>
      <c r="B46" s="15" t="s">
        <v>55</v>
      </c>
      <c r="C46" s="15"/>
      <c r="D46" s="15"/>
      <c r="E46" s="15"/>
      <c r="F46" s="13"/>
      <c r="G46" s="13"/>
      <c r="H46" s="13"/>
      <c r="I46" s="25" t="n">
        <v>55</v>
      </c>
      <c r="J46" s="25" t="n">
        <v>48</v>
      </c>
      <c r="K46" s="25" t="n">
        <v>163</v>
      </c>
      <c r="L46" s="25" t="n">
        <v>24</v>
      </c>
      <c r="M46" s="25" t="n">
        <v>23</v>
      </c>
      <c r="N46" s="25" t="n">
        <v>131</v>
      </c>
      <c r="O46" s="13" t="n">
        <v>31</v>
      </c>
      <c r="P46" s="13" t="n">
        <v>25</v>
      </c>
      <c r="Q46" s="13" t="n">
        <v>32</v>
      </c>
    </row>
    <row r="47" customFormat="false" ht="11.85" hidden="false" customHeight="true" outlineLevel="0" collapsed="false">
      <c r="A47" s="10"/>
      <c r="B47" s="14" t="s">
        <v>56</v>
      </c>
      <c r="C47" s="14"/>
      <c r="D47" s="14"/>
      <c r="E47" s="14"/>
      <c r="F47" s="13" t="n">
        <v>3</v>
      </c>
      <c r="G47" s="13" t="n">
        <v>3</v>
      </c>
      <c r="H47" s="13" t="n">
        <v>3</v>
      </c>
      <c r="I47" s="25" t="n">
        <v>32</v>
      </c>
      <c r="J47" s="25" t="n">
        <v>30</v>
      </c>
      <c r="K47" s="25" t="n">
        <v>94</v>
      </c>
      <c r="L47" s="25" t="n">
        <v>10</v>
      </c>
      <c r="M47" s="25" t="n">
        <v>10</v>
      </c>
      <c r="N47" s="25" t="n">
        <v>72</v>
      </c>
      <c r="O47" s="13" t="n">
        <v>22</v>
      </c>
      <c r="P47" s="13" t="n">
        <v>20</v>
      </c>
      <c r="Q47" s="13" t="n">
        <v>22</v>
      </c>
    </row>
    <row r="48" customFormat="false" ht="11.85" hidden="false" customHeight="true" outlineLevel="0" collapsed="false">
      <c r="A48" s="10"/>
      <c r="B48" s="14" t="s">
        <v>57</v>
      </c>
      <c r="C48" s="14"/>
      <c r="D48" s="14"/>
      <c r="E48" s="14"/>
      <c r="F48" s="13"/>
      <c r="G48" s="13"/>
      <c r="H48" s="13"/>
      <c r="I48" s="25" t="n">
        <v>42</v>
      </c>
      <c r="J48" s="25" t="n">
        <v>37</v>
      </c>
      <c r="K48" s="25" t="n">
        <v>101</v>
      </c>
      <c r="L48" s="25" t="n">
        <v>18</v>
      </c>
      <c r="M48" s="25" t="n">
        <v>18</v>
      </c>
      <c r="N48" s="25" t="n">
        <v>83</v>
      </c>
      <c r="O48" s="13" t="n">
        <v>24</v>
      </c>
      <c r="P48" s="13" t="n">
        <v>19</v>
      </c>
      <c r="Q48" s="13" t="n">
        <v>18</v>
      </c>
    </row>
    <row r="49" customFormat="false" ht="11.85" hidden="false" customHeight="true" outlineLevel="0" collapsed="false">
      <c r="A49" s="10"/>
      <c r="B49" s="14" t="s">
        <v>58</v>
      </c>
      <c r="C49" s="14"/>
      <c r="D49" s="14"/>
      <c r="E49" s="14"/>
      <c r="F49" s="13" t="n">
        <v>5</v>
      </c>
      <c r="G49" s="13" t="n">
        <v>5</v>
      </c>
      <c r="H49" s="13" t="n">
        <v>5</v>
      </c>
      <c r="I49" s="25" t="n">
        <v>48</v>
      </c>
      <c r="J49" s="25" t="n">
        <v>50</v>
      </c>
      <c r="K49" s="25" t="n">
        <v>95</v>
      </c>
      <c r="L49" s="25" t="n">
        <v>15</v>
      </c>
      <c r="M49" s="25" t="n">
        <v>17</v>
      </c>
      <c r="N49" s="25" t="n">
        <v>79</v>
      </c>
      <c r="O49" s="13" t="n">
        <v>33</v>
      </c>
      <c r="P49" s="13" t="n">
        <v>33</v>
      </c>
      <c r="Q49" s="13" t="n">
        <v>16</v>
      </c>
    </row>
    <row r="50" customFormat="false" ht="11.85" hidden="false" customHeight="true" outlineLevel="0" collapsed="false">
      <c r="A50" s="10"/>
      <c r="B50" s="14" t="s">
        <v>59</v>
      </c>
      <c r="C50" s="14"/>
      <c r="D50" s="14"/>
      <c r="E50" s="14"/>
      <c r="F50" s="13" t="n">
        <v>3</v>
      </c>
      <c r="G50" s="13" t="n">
        <v>3</v>
      </c>
      <c r="H50" s="13" t="n">
        <v>2</v>
      </c>
      <c r="I50" s="25" t="n">
        <v>31</v>
      </c>
      <c r="J50" s="25" t="n">
        <v>32</v>
      </c>
      <c r="K50" s="25" t="n">
        <v>152</v>
      </c>
      <c r="L50" s="25" t="n">
        <v>18</v>
      </c>
      <c r="M50" s="25" t="n">
        <v>18</v>
      </c>
      <c r="N50" s="25" t="n">
        <v>143</v>
      </c>
      <c r="O50" s="13" t="n">
        <v>13</v>
      </c>
      <c r="P50" s="13" t="n">
        <v>14</v>
      </c>
      <c r="Q50" s="13" t="n">
        <v>9</v>
      </c>
    </row>
    <row r="51" customFormat="false" ht="11.85" hidden="false" customHeight="true" outlineLevel="0" collapsed="false">
      <c r="A51" s="10"/>
      <c r="B51" s="14" t="s">
        <v>60</v>
      </c>
      <c r="C51" s="14"/>
      <c r="D51" s="14"/>
      <c r="E51" s="14"/>
      <c r="F51" s="13" t="n">
        <v>4</v>
      </c>
      <c r="G51" s="13" t="n">
        <v>4</v>
      </c>
      <c r="H51" s="13" t="n">
        <v>2</v>
      </c>
      <c r="I51" s="25" t="n">
        <v>35</v>
      </c>
      <c r="J51" s="25" t="n">
        <v>27</v>
      </c>
      <c r="K51" s="25" t="n">
        <v>103</v>
      </c>
      <c r="L51" s="25" t="n">
        <v>16</v>
      </c>
      <c r="M51" s="25" t="n">
        <v>13</v>
      </c>
      <c r="N51" s="25" t="n">
        <v>91</v>
      </c>
      <c r="O51" s="13" t="n">
        <v>19</v>
      </c>
      <c r="P51" s="13" t="n">
        <v>14</v>
      </c>
      <c r="Q51" s="13" t="n">
        <v>12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11"/>
      <c r="D52" s="11"/>
      <c r="E52" s="11"/>
      <c r="F52" s="13"/>
      <c r="G52" s="13"/>
      <c r="H52" s="13"/>
      <c r="I52" s="25" t="n">
        <v>43</v>
      </c>
      <c r="J52" s="25" t="n">
        <v>39</v>
      </c>
      <c r="K52" s="25" t="n">
        <v>132</v>
      </c>
      <c r="L52" s="25" t="n">
        <v>22</v>
      </c>
      <c r="M52" s="25" t="n">
        <v>20</v>
      </c>
      <c r="N52" s="25" t="n">
        <v>118</v>
      </c>
      <c r="O52" s="13" t="n">
        <v>21</v>
      </c>
      <c r="P52" s="13" t="n">
        <v>19</v>
      </c>
      <c r="Q52" s="13" t="n">
        <v>14</v>
      </c>
    </row>
    <row r="53" customFormat="false" ht="11.85" hidden="false" customHeight="true" outlineLevel="0" collapsed="false">
      <c r="A53" s="10"/>
      <c r="B53" s="14" t="s">
        <v>63</v>
      </c>
      <c r="C53" s="14"/>
      <c r="D53" s="14"/>
      <c r="E53" s="14"/>
      <c r="F53" s="13"/>
      <c r="G53" s="13"/>
      <c r="H53" s="13"/>
      <c r="I53" s="25" t="n">
        <v>77</v>
      </c>
      <c r="J53" s="25" t="n">
        <v>58</v>
      </c>
      <c r="K53" s="25" t="n">
        <v>241</v>
      </c>
      <c r="L53" s="25" t="n">
        <v>21</v>
      </c>
      <c r="M53" s="25" t="n">
        <v>21</v>
      </c>
      <c r="N53" s="25" t="n">
        <v>221</v>
      </c>
      <c r="O53" s="13" t="n">
        <v>56</v>
      </c>
      <c r="P53" s="13" t="n">
        <v>37</v>
      </c>
      <c r="Q53" s="13" t="n">
        <v>20</v>
      </c>
    </row>
    <row r="54" customFormat="false" ht="11.85" hidden="false" customHeight="true" outlineLevel="0" collapsed="false">
      <c r="A54" s="10"/>
      <c r="B54" s="14" t="s">
        <v>64</v>
      </c>
      <c r="C54" s="14"/>
      <c r="D54" s="14"/>
      <c r="E54" s="14"/>
      <c r="F54" s="13" t="n">
        <v>1</v>
      </c>
      <c r="G54" s="13" t="n">
        <v>1</v>
      </c>
      <c r="H54" s="13"/>
      <c r="I54" s="25" t="n">
        <v>99</v>
      </c>
      <c r="J54" s="25" t="n">
        <v>91</v>
      </c>
      <c r="K54" s="25" t="n">
        <v>192</v>
      </c>
      <c r="L54" s="25" t="n">
        <v>25</v>
      </c>
      <c r="M54" s="25" t="n">
        <v>25</v>
      </c>
      <c r="N54" s="25" t="n">
        <v>170</v>
      </c>
      <c r="O54" s="13" t="n">
        <v>74</v>
      </c>
      <c r="P54" s="13" t="n">
        <v>66</v>
      </c>
      <c r="Q54" s="13" t="n">
        <v>22</v>
      </c>
    </row>
    <row r="55" customFormat="false" ht="11.85" hidden="false" customHeight="true" outlineLevel="0" collapsed="false">
      <c r="A55" s="10"/>
      <c r="B55" s="14" t="s">
        <v>65</v>
      </c>
      <c r="C55" s="14"/>
      <c r="D55" s="14"/>
      <c r="E55" s="14"/>
      <c r="F55" s="13" t="n">
        <v>2</v>
      </c>
      <c r="G55" s="13" t="n">
        <v>2</v>
      </c>
      <c r="H55" s="13"/>
      <c r="I55" s="25" t="n">
        <v>71</v>
      </c>
      <c r="J55" s="25" t="n">
        <v>65</v>
      </c>
      <c r="K55" s="25" t="n">
        <v>131</v>
      </c>
      <c r="L55" s="25" t="n">
        <v>19</v>
      </c>
      <c r="M55" s="25" t="n">
        <v>17</v>
      </c>
      <c r="N55" s="25" t="n">
        <v>110</v>
      </c>
      <c r="O55" s="13" t="n">
        <v>52</v>
      </c>
      <c r="P55" s="13" t="n">
        <v>48</v>
      </c>
      <c r="Q55" s="13" t="n">
        <v>21</v>
      </c>
    </row>
    <row r="56" customFormat="false" ht="11.85" hidden="false" customHeight="true" outlineLevel="0" collapsed="false">
      <c r="A56" s="10"/>
      <c r="B56" s="14" t="s">
        <v>66</v>
      </c>
      <c r="C56" s="14"/>
      <c r="D56" s="14"/>
      <c r="E56" s="14"/>
      <c r="F56" s="13"/>
      <c r="G56" s="13"/>
      <c r="H56" s="13"/>
      <c r="I56" s="25" t="n">
        <v>73</v>
      </c>
      <c r="J56" s="25" t="n">
        <v>77</v>
      </c>
      <c r="K56" s="25" t="n">
        <v>89</v>
      </c>
      <c r="L56" s="25" t="n">
        <v>17</v>
      </c>
      <c r="M56" s="25" t="n">
        <v>18</v>
      </c>
      <c r="N56" s="25" t="n">
        <v>57</v>
      </c>
      <c r="O56" s="13" t="n">
        <v>56</v>
      </c>
      <c r="P56" s="13" t="n">
        <v>59</v>
      </c>
      <c r="Q56" s="13" t="n">
        <v>32</v>
      </c>
    </row>
    <row r="57" customFormat="false" ht="11.85" hidden="false" customHeight="true" outlineLevel="0" collapsed="false">
      <c r="A57" s="10"/>
      <c r="B57" s="14" t="s">
        <v>67</v>
      </c>
      <c r="C57" s="14"/>
      <c r="D57" s="14"/>
      <c r="E57" s="14"/>
      <c r="F57" s="13" t="n">
        <v>3</v>
      </c>
      <c r="G57" s="13" t="n">
        <v>3</v>
      </c>
      <c r="H57" s="13" t="n">
        <v>3</v>
      </c>
      <c r="I57" s="25" t="n">
        <v>37</v>
      </c>
      <c r="J57" s="25" t="n">
        <v>44</v>
      </c>
      <c r="K57" s="25" t="n">
        <v>45</v>
      </c>
      <c r="L57" s="25" t="n">
        <v>6</v>
      </c>
      <c r="M57" s="25" t="n">
        <v>6</v>
      </c>
      <c r="N57" s="25" t="n">
        <v>31</v>
      </c>
      <c r="O57" s="13" t="n">
        <v>31</v>
      </c>
      <c r="P57" s="13" t="n">
        <v>38</v>
      </c>
      <c r="Q57" s="13" t="n">
        <v>14</v>
      </c>
    </row>
    <row r="58" customFormat="false" ht="11.85" hidden="false" customHeight="true" outlineLevel="0" collapsed="false">
      <c r="A58" s="10"/>
      <c r="B58" s="14" t="s">
        <v>68</v>
      </c>
      <c r="C58" s="14"/>
      <c r="D58" s="14"/>
      <c r="E58" s="14"/>
      <c r="F58" s="13" t="n">
        <v>1</v>
      </c>
      <c r="G58" s="13" t="n">
        <v>1</v>
      </c>
      <c r="H58" s="13" t="n">
        <v>1</v>
      </c>
      <c r="I58" s="25" t="n">
        <v>58</v>
      </c>
      <c r="J58" s="25" t="n">
        <v>48</v>
      </c>
      <c r="K58" s="25" t="n">
        <v>96</v>
      </c>
      <c r="L58" s="25" t="n">
        <v>23</v>
      </c>
      <c r="M58" s="25" t="n">
        <v>17</v>
      </c>
      <c r="N58" s="25" t="n">
        <v>85</v>
      </c>
      <c r="O58" s="13" t="n">
        <v>35</v>
      </c>
      <c r="P58" s="13" t="n">
        <v>31</v>
      </c>
      <c r="Q58" s="13" t="n">
        <v>11</v>
      </c>
    </row>
    <row r="59" customFormat="false" ht="11.85" hidden="false" customHeight="true" outlineLevel="0" collapsed="false">
      <c r="A59" s="10"/>
      <c r="B59" s="14" t="s">
        <v>69</v>
      </c>
      <c r="C59" s="14"/>
      <c r="D59" s="14"/>
      <c r="E59" s="14"/>
      <c r="F59" s="13" t="n">
        <v>6</v>
      </c>
      <c r="G59" s="13" t="n">
        <v>6</v>
      </c>
      <c r="H59" s="13" t="n">
        <v>4</v>
      </c>
      <c r="I59" s="25" t="n">
        <v>59</v>
      </c>
      <c r="J59" s="25" t="n">
        <v>59</v>
      </c>
      <c r="K59" s="25" t="n">
        <v>84</v>
      </c>
      <c r="L59" s="25" t="n">
        <v>14</v>
      </c>
      <c r="M59" s="25" t="n">
        <v>14</v>
      </c>
      <c r="N59" s="25" t="n">
        <v>60</v>
      </c>
      <c r="O59" s="13" t="n">
        <v>45</v>
      </c>
      <c r="P59" s="13" t="n">
        <v>45</v>
      </c>
      <c r="Q59" s="13" t="n">
        <v>24</v>
      </c>
    </row>
    <row r="60" customFormat="false" ht="11.85" hidden="false" customHeight="true" outlineLevel="0" collapsed="false">
      <c r="A60" s="10"/>
      <c r="B60" s="14" t="s">
        <v>70</v>
      </c>
      <c r="C60" s="14"/>
      <c r="D60" s="14"/>
      <c r="E60" s="14"/>
      <c r="F60" s="13" t="n">
        <v>4</v>
      </c>
      <c r="G60" s="13" t="n">
        <v>4</v>
      </c>
      <c r="H60" s="13" t="n">
        <v>9</v>
      </c>
      <c r="I60" s="25" t="n">
        <v>101</v>
      </c>
      <c r="J60" s="25" t="n">
        <v>101</v>
      </c>
      <c r="K60" s="25" t="n">
        <v>54</v>
      </c>
      <c r="L60" s="25" t="n">
        <v>19</v>
      </c>
      <c r="M60" s="25" t="n">
        <v>19</v>
      </c>
      <c r="N60" s="25" t="n">
        <v>19</v>
      </c>
      <c r="O60" s="13" t="n">
        <v>82</v>
      </c>
      <c r="P60" s="13" t="n">
        <v>82</v>
      </c>
      <c r="Q60" s="13" t="n">
        <v>35</v>
      </c>
    </row>
    <row r="61" customFormat="false" ht="11.85" hidden="false" customHeight="true" outlineLevel="0" collapsed="false">
      <c r="A61" s="10"/>
      <c r="B61" s="14" t="s">
        <v>71</v>
      </c>
      <c r="C61" s="14"/>
      <c r="D61" s="14"/>
      <c r="E61" s="14"/>
      <c r="F61" s="16" t="n">
        <v>3</v>
      </c>
      <c r="G61" s="16" t="n">
        <v>3</v>
      </c>
      <c r="H61" s="16" t="n">
        <v>1</v>
      </c>
      <c r="I61" s="25" t="n">
        <v>59</v>
      </c>
      <c r="J61" s="25" t="n">
        <v>56</v>
      </c>
      <c r="K61" s="25" t="n">
        <v>46</v>
      </c>
      <c r="L61" s="31" t="n">
        <v>3</v>
      </c>
      <c r="M61" s="31" t="n">
        <v>3</v>
      </c>
      <c r="N61" s="31" t="n">
        <v>18</v>
      </c>
      <c r="O61" s="16" t="n">
        <v>56</v>
      </c>
      <c r="P61" s="16" t="n">
        <v>53</v>
      </c>
      <c r="Q61" s="16" t="n">
        <v>28</v>
      </c>
    </row>
    <row r="62" customFormat="false" ht="11.85" hidden="false" customHeight="true" outlineLevel="0" collapsed="false">
      <c r="A62" s="32"/>
      <c r="B62" s="14" t="s">
        <v>72</v>
      </c>
      <c r="C62" s="14"/>
      <c r="D62" s="14"/>
      <c r="E62" s="14"/>
      <c r="F62" s="16" t="n">
        <v>2</v>
      </c>
      <c r="G62" s="16" t="n">
        <v>2</v>
      </c>
      <c r="H62" s="16" t="n">
        <v>2</v>
      </c>
      <c r="I62" s="25" t="n">
        <v>68</v>
      </c>
      <c r="J62" s="25" t="n">
        <v>52</v>
      </c>
      <c r="K62" s="25" t="n">
        <v>54</v>
      </c>
      <c r="L62" s="31" t="n">
        <v>7</v>
      </c>
      <c r="M62" s="31" t="n">
        <v>7</v>
      </c>
      <c r="N62" s="31" t="n">
        <v>21</v>
      </c>
      <c r="O62" s="16" t="n">
        <v>61</v>
      </c>
      <c r="P62" s="16" t="n">
        <v>45</v>
      </c>
      <c r="Q62" s="16" t="n">
        <v>33</v>
      </c>
    </row>
    <row r="63" customFormat="false" ht="11.85" hidden="false" customHeight="true" outlineLevel="0" collapsed="false">
      <c r="A63" s="32"/>
      <c r="B63" s="18" t="s">
        <v>73</v>
      </c>
      <c r="C63" s="18"/>
      <c r="D63" s="18"/>
      <c r="E63" s="18"/>
      <c r="F63" s="16" t="n">
        <v>5</v>
      </c>
      <c r="G63" s="16" t="n">
        <v>5</v>
      </c>
      <c r="H63" s="16" t="n">
        <v>7</v>
      </c>
      <c r="I63" s="25" t="n">
        <v>136</v>
      </c>
      <c r="J63" s="25" t="n">
        <v>61</v>
      </c>
      <c r="K63" s="25" t="n">
        <v>43</v>
      </c>
      <c r="L63" s="31" t="n">
        <v>2</v>
      </c>
      <c r="M63" s="31" t="n">
        <v>2</v>
      </c>
      <c r="N63" s="31" t="n">
        <v>10</v>
      </c>
      <c r="O63" s="16" t="n">
        <v>134</v>
      </c>
      <c r="P63" s="16" t="n">
        <v>59</v>
      </c>
      <c r="Q63" s="16" t="n">
        <v>33</v>
      </c>
    </row>
    <row r="64" customFormat="false" ht="11.85" hidden="false" customHeight="true" outlineLevel="0" collapsed="false">
      <c r="A64" s="33"/>
      <c r="B64" s="14" t="s">
        <v>74</v>
      </c>
      <c r="C64" s="14"/>
      <c r="D64" s="14"/>
      <c r="E64" s="14"/>
      <c r="F64" s="16" t="n">
        <v>1</v>
      </c>
      <c r="G64" s="16" t="n">
        <v>1</v>
      </c>
      <c r="H64" s="16" t="n">
        <v>1</v>
      </c>
      <c r="I64" s="25" t="n">
        <v>160</v>
      </c>
      <c r="J64" s="25" t="n">
        <v>77</v>
      </c>
      <c r="K64" s="25" t="n">
        <v>60</v>
      </c>
      <c r="L64" s="31" t="n">
        <v>2</v>
      </c>
      <c r="M64" s="31" t="n">
        <v>2</v>
      </c>
      <c r="N64" s="31" t="n">
        <v>15</v>
      </c>
      <c r="O64" s="16" t="n">
        <v>158</v>
      </c>
      <c r="P64" s="16" t="n">
        <v>75</v>
      </c>
      <c r="Q64" s="16" t="n">
        <v>45</v>
      </c>
    </row>
    <row r="65" customFormat="false" ht="11.85" hidden="false" customHeight="true" outlineLevel="0" collapsed="false">
      <c r="A65" s="10"/>
      <c r="B65" s="14" t="s">
        <v>75</v>
      </c>
      <c r="C65" s="14"/>
      <c r="D65" s="14"/>
      <c r="E65" s="14"/>
      <c r="F65" s="11"/>
      <c r="G65" s="13"/>
      <c r="H65" s="13"/>
      <c r="I65" s="25" t="n">
        <v>177</v>
      </c>
      <c r="J65" s="25" t="n">
        <v>79</v>
      </c>
      <c r="K65" s="25" t="n">
        <v>43</v>
      </c>
      <c r="L65" s="13" t="n">
        <v>1</v>
      </c>
      <c r="M65" s="13" t="n">
        <v>1</v>
      </c>
      <c r="N65" s="13" t="n">
        <v>4</v>
      </c>
      <c r="O65" s="13" t="n">
        <v>176</v>
      </c>
      <c r="P65" s="13" t="n">
        <v>78</v>
      </c>
      <c r="Q65" s="13" t="n">
        <v>39</v>
      </c>
    </row>
    <row r="66" customFormat="false" ht="11.85" hidden="false" customHeight="true" outlineLevel="0" collapsed="false">
      <c r="A66" s="10"/>
      <c r="B66" s="14" t="s">
        <v>76</v>
      </c>
      <c r="C66" s="14"/>
      <c r="D66" s="14"/>
      <c r="E66" s="14"/>
      <c r="F66" s="11" t="n">
        <v>1</v>
      </c>
      <c r="G66" s="13" t="n">
        <v>1</v>
      </c>
      <c r="H66" s="13" t="n">
        <v>1</v>
      </c>
      <c r="I66" s="25" t="n">
        <v>171</v>
      </c>
      <c r="J66" s="25" t="n">
        <v>83</v>
      </c>
      <c r="K66" s="25" t="n">
        <v>55</v>
      </c>
      <c r="L66" s="13" t="n">
        <v>6</v>
      </c>
      <c r="M66" s="13" t="n">
        <v>6</v>
      </c>
      <c r="N66" s="13" t="n">
        <v>11</v>
      </c>
      <c r="O66" s="13" t="n">
        <v>165</v>
      </c>
      <c r="P66" s="13" t="n">
        <v>77</v>
      </c>
      <c r="Q66" s="13" t="n">
        <v>44</v>
      </c>
    </row>
    <row r="67" customFormat="false" ht="11.85" hidden="false" customHeight="true" outlineLevel="0" collapsed="false">
      <c r="A67" s="10"/>
      <c r="B67" s="14" t="s">
        <v>77</v>
      </c>
      <c r="C67" s="14"/>
      <c r="D67" s="14"/>
      <c r="E67" s="14"/>
      <c r="F67" s="11" t="n">
        <v>1</v>
      </c>
      <c r="G67" s="13" t="n">
        <v>1</v>
      </c>
      <c r="H67" s="13" t="n">
        <v>2</v>
      </c>
      <c r="I67" s="25" t="n">
        <v>189</v>
      </c>
      <c r="J67" s="25" t="n">
        <v>60</v>
      </c>
      <c r="K67" s="25" t="n">
        <v>49</v>
      </c>
      <c r="L67" s="13" t="n">
        <v>2</v>
      </c>
      <c r="M67" s="13" t="n">
        <v>2</v>
      </c>
      <c r="N67" s="13" t="n">
        <v>12</v>
      </c>
      <c r="O67" s="13" t="n">
        <v>187</v>
      </c>
      <c r="P67" s="13" t="n">
        <v>58</v>
      </c>
      <c r="Q67" s="13" t="n">
        <v>37</v>
      </c>
    </row>
    <row r="68" customFormat="false" ht="11.85" hidden="false" customHeight="true" outlineLevel="0" collapsed="false">
      <c r="A68" s="10"/>
      <c r="B68" s="14" t="s">
        <v>78</v>
      </c>
      <c r="C68" s="14"/>
      <c r="D68" s="14"/>
      <c r="E68" s="14"/>
      <c r="F68" s="11"/>
      <c r="G68" s="13"/>
      <c r="H68" s="13"/>
      <c r="I68" s="25" t="n">
        <v>203</v>
      </c>
      <c r="J68" s="25" t="n">
        <v>86</v>
      </c>
      <c r="K68" s="25" t="n">
        <v>52</v>
      </c>
      <c r="L68" s="13"/>
      <c r="M68" s="13"/>
      <c r="N68" s="13" t="n">
        <v>1</v>
      </c>
      <c r="O68" s="13" t="n">
        <v>203</v>
      </c>
      <c r="P68" s="13" t="n">
        <v>86</v>
      </c>
      <c r="Q68" s="13" t="n">
        <v>51</v>
      </c>
    </row>
    <row r="69" customFormat="false" ht="11.85" hidden="false" customHeight="true" outlineLevel="0" collapsed="false">
      <c r="A69" s="10"/>
      <c r="B69" s="14" t="s">
        <v>15</v>
      </c>
      <c r="C69" s="14"/>
      <c r="D69" s="14"/>
      <c r="E69" s="14"/>
      <c r="F69" s="11" t="n">
        <v>3</v>
      </c>
      <c r="G69" s="13" t="n">
        <v>3</v>
      </c>
      <c r="H69" s="13" t="n">
        <v>1</v>
      </c>
      <c r="I69" s="25" t="n">
        <v>204</v>
      </c>
      <c r="J69" s="25" t="n">
        <v>98</v>
      </c>
      <c r="K69" s="25" t="n">
        <v>43</v>
      </c>
      <c r="L69" s="13"/>
      <c r="M69" s="13"/>
      <c r="N69" s="13"/>
      <c r="O69" s="13" t="n">
        <v>204</v>
      </c>
      <c r="P69" s="13" t="n">
        <v>98</v>
      </c>
      <c r="Q69" s="13" t="n">
        <v>43</v>
      </c>
    </row>
    <row r="70" customFormat="false" ht="11.25" hidden="false" customHeight="true" outlineLevel="0" collapsed="false">
      <c r="A70" s="10"/>
      <c r="B70" s="14" t="s">
        <v>16</v>
      </c>
      <c r="C70" s="14"/>
      <c r="D70" s="14"/>
      <c r="E70" s="14"/>
      <c r="F70" s="11"/>
      <c r="G70" s="13"/>
      <c r="H70" s="13"/>
      <c r="I70" s="25" t="n">
        <v>157</v>
      </c>
      <c r="J70" s="25" t="n">
        <v>85</v>
      </c>
      <c r="K70" s="25" t="n">
        <v>90</v>
      </c>
      <c r="L70" s="13" t="n">
        <v>2</v>
      </c>
      <c r="M70" s="13" t="n">
        <v>2</v>
      </c>
      <c r="N70" s="13" t="n">
        <v>43</v>
      </c>
      <c r="O70" s="13" t="n">
        <v>155</v>
      </c>
      <c r="P70" s="13" t="n">
        <v>83</v>
      </c>
      <c r="Q70" s="13" t="n">
        <v>47</v>
      </c>
    </row>
    <row r="71" customFormat="false" ht="11.25" hidden="false" customHeight="true" outlineLevel="0" collapsed="false">
      <c r="A71" s="10"/>
      <c r="B71" s="14" t="s">
        <v>17</v>
      </c>
      <c r="C71" s="14"/>
      <c r="D71" s="14"/>
      <c r="E71" s="14"/>
      <c r="F71" s="11"/>
      <c r="G71" s="13"/>
      <c r="H71" s="13"/>
      <c r="I71" s="25" t="n">
        <v>149</v>
      </c>
      <c r="J71" s="25" t="n">
        <v>84</v>
      </c>
      <c r="K71" s="25" t="n">
        <v>62</v>
      </c>
      <c r="L71" s="13" t="n">
        <v>18</v>
      </c>
      <c r="M71" s="13" t="n">
        <v>17</v>
      </c>
      <c r="N71" s="13" t="n">
        <v>16</v>
      </c>
      <c r="O71" s="13" t="n">
        <v>131</v>
      </c>
      <c r="P71" s="13" t="n">
        <v>67</v>
      </c>
      <c r="Q71" s="13" t="n">
        <v>46</v>
      </c>
    </row>
    <row r="72" customFormat="false" ht="11.25" hidden="false" customHeight="true" outlineLevel="0" collapsed="false">
      <c r="A72" s="10"/>
      <c r="B72" s="14" t="s">
        <v>18</v>
      </c>
      <c r="C72" s="14"/>
      <c r="D72" s="14"/>
      <c r="E72" s="14"/>
      <c r="F72" s="11" t="n">
        <v>1</v>
      </c>
      <c r="G72" s="13" t="n">
        <v>1</v>
      </c>
      <c r="H72" s="13" t="n">
        <v>3</v>
      </c>
      <c r="I72" s="25" t="n">
        <v>132</v>
      </c>
      <c r="J72" s="25" t="n">
        <v>81</v>
      </c>
      <c r="K72" s="25" t="n">
        <v>84</v>
      </c>
      <c r="L72" s="13" t="n">
        <v>16</v>
      </c>
      <c r="M72" s="13" t="n">
        <v>16</v>
      </c>
      <c r="N72" s="13" t="n">
        <v>47</v>
      </c>
      <c r="O72" s="13" t="n">
        <v>116</v>
      </c>
      <c r="P72" s="13" t="n">
        <v>65</v>
      </c>
      <c r="Q72" s="13" t="n">
        <v>37</v>
      </c>
    </row>
    <row r="73" customFormat="false" ht="11.25" hidden="false" customHeight="true" outlineLevel="0" collapsed="false">
      <c r="A73" s="10"/>
      <c r="B73" s="14" t="s">
        <v>19</v>
      </c>
      <c r="C73" s="14"/>
      <c r="D73" s="14"/>
      <c r="E73" s="14"/>
      <c r="F73" s="11"/>
      <c r="G73" s="13"/>
      <c r="H73" s="13"/>
      <c r="I73" s="25" t="n">
        <v>111</v>
      </c>
      <c r="J73" s="25" t="n">
        <v>82</v>
      </c>
      <c r="K73" s="25" t="n">
        <v>64</v>
      </c>
      <c r="L73" s="13" t="n">
        <v>8</v>
      </c>
      <c r="M73" s="13" t="n">
        <v>8</v>
      </c>
      <c r="N73" s="13" t="n">
        <v>20</v>
      </c>
      <c r="O73" s="13" t="n">
        <v>103</v>
      </c>
      <c r="P73" s="13" t="n">
        <v>74</v>
      </c>
      <c r="Q73" s="13" t="n">
        <v>44</v>
      </c>
    </row>
    <row r="74" customFormat="false" ht="11.25" hidden="false" customHeight="true" outlineLevel="0" collapsed="false">
      <c r="A74" s="10"/>
      <c r="B74" s="14" t="s">
        <v>20</v>
      </c>
      <c r="C74" s="14"/>
      <c r="D74" s="14"/>
      <c r="E74" s="14"/>
      <c r="F74" s="11"/>
      <c r="G74" s="13"/>
      <c r="H74" s="13"/>
      <c r="I74" s="25" t="n">
        <v>96</v>
      </c>
      <c r="J74" s="25" t="n">
        <v>77</v>
      </c>
      <c r="K74" s="25" t="n">
        <v>52</v>
      </c>
      <c r="L74" s="13" t="n">
        <v>4</v>
      </c>
      <c r="M74" s="13" t="n">
        <v>4</v>
      </c>
      <c r="N74" s="13" t="n">
        <v>10</v>
      </c>
      <c r="O74" s="13" t="n">
        <v>92</v>
      </c>
      <c r="P74" s="13" t="n">
        <v>73</v>
      </c>
      <c r="Q74" s="13" t="n">
        <v>42</v>
      </c>
    </row>
    <row r="75" customFormat="false" ht="11.25" hidden="false" customHeight="true" outlineLevel="0" collapsed="false">
      <c r="A75" s="10"/>
      <c r="B75" s="14" t="s">
        <v>21</v>
      </c>
      <c r="C75" s="14"/>
      <c r="D75" s="14"/>
      <c r="E75" s="14"/>
      <c r="F75" s="11"/>
      <c r="G75" s="13"/>
      <c r="H75" s="13"/>
      <c r="I75" s="25" t="n">
        <v>132</v>
      </c>
      <c r="J75" s="25" t="n">
        <v>101</v>
      </c>
      <c r="K75" s="25" t="n">
        <v>90</v>
      </c>
      <c r="L75" s="13" t="n">
        <v>12</v>
      </c>
      <c r="M75" s="13" t="n">
        <v>12</v>
      </c>
      <c r="N75" s="13" t="n">
        <v>35</v>
      </c>
      <c r="O75" s="13" t="n">
        <v>120</v>
      </c>
      <c r="P75" s="13" t="n">
        <v>89</v>
      </c>
      <c r="Q75" s="13" t="n">
        <v>55</v>
      </c>
    </row>
    <row r="76" customFormat="false" ht="11.25" hidden="false" customHeight="true" outlineLevel="0" collapsed="false">
      <c r="A76" s="10"/>
      <c r="B76" s="14" t="s">
        <v>22</v>
      </c>
      <c r="C76" s="14"/>
      <c r="D76" s="14"/>
      <c r="E76" s="14"/>
      <c r="F76" s="11"/>
      <c r="G76" s="13"/>
      <c r="H76" s="13"/>
      <c r="I76" s="25" t="n">
        <v>106</v>
      </c>
      <c r="J76" s="25" t="n">
        <v>72</v>
      </c>
      <c r="K76" s="25" t="n">
        <v>66</v>
      </c>
      <c r="L76" s="13"/>
      <c r="M76" s="13"/>
      <c r="N76" s="13" t="n">
        <v>19</v>
      </c>
      <c r="O76" s="13" t="n">
        <v>106</v>
      </c>
      <c r="P76" s="13" t="n">
        <v>72</v>
      </c>
      <c r="Q76" s="13" t="n">
        <v>47</v>
      </c>
    </row>
    <row r="77" customFormat="false" ht="11.25" hidden="false" customHeight="true" outlineLevel="0" collapsed="false">
      <c r="A77" s="10"/>
      <c r="B77" s="14" t="s">
        <v>23</v>
      </c>
      <c r="C77" s="14"/>
      <c r="D77" s="14"/>
      <c r="E77" s="14"/>
      <c r="F77" s="11"/>
      <c r="G77" s="13"/>
      <c r="H77" s="13"/>
      <c r="I77" s="25" t="n">
        <v>115</v>
      </c>
      <c r="J77" s="25" t="n">
        <v>99</v>
      </c>
      <c r="K77" s="25" t="n">
        <v>76</v>
      </c>
      <c r="L77" s="13" t="n">
        <v>11</v>
      </c>
      <c r="M77" s="13" t="n">
        <v>11</v>
      </c>
      <c r="N77" s="13" t="n">
        <v>16</v>
      </c>
      <c r="O77" s="13" t="n">
        <v>104</v>
      </c>
      <c r="P77" s="13" t="n">
        <v>88</v>
      </c>
      <c r="Q77" s="13" t="n">
        <v>60</v>
      </c>
    </row>
    <row r="78" customFormat="false" ht="11.25" hidden="false" customHeight="true" outlineLevel="0" collapsed="false">
      <c r="A78" s="10"/>
      <c r="B78" s="14" t="s">
        <v>24</v>
      </c>
      <c r="C78" s="14"/>
      <c r="D78" s="14"/>
      <c r="E78" s="14"/>
      <c r="F78" s="11" t="n">
        <v>3</v>
      </c>
      <c r="G78" s="13" t="n">
        <v>3</v>
      </c>
      <c r="H78" s="13" t="n">
        <v>2</v>
      </c>
      <c r="I78" s="25" t="n">
        <v>96</v>
      </c>
      <c r="J78" s="25" t="n">
        <v>79</v>
      </c>
      <c r="K78" s="25" t="n">
        <v>54</v>
      </c>
      <c r="L78" s="13" t="n">
        <v>14</v>
      </c>
      <c r="M78" s="13" t="n">
        <v>14</v>
      </c>
      <c r="N78" s="13" t="n">
        <v>15</v>
      </c>
      <c r="O78" s="13" t="n">
        <v>82</v>
      </c>
      <c r="P78" s="13" t="n">
        <v>65</v>
      </c>
      <c r="Q78" s="13" t="n">
        <v>39</v>
      </c>
    </row>
    <row r="79" customFormat="false" ht="11.25" hidden="false" customHeight="true" outlineLevel="0" collapsed="false">
      <c r="A79" s="10"/>
      <c r="B79" s="14" t="s">
        <v>25</v>
      </c>
      <c r="C79" s="14"/>
      <c r="D79" s="14"/>
      <c r="E79" s="14"/>
      <c r="F79" s="11"/>
      <c r="G79" s="13"/>
      <c r="H79" s="13"/>
      <c r="I79" s="25" t="n">
        <v>77</v>
      </c>
      <c r="J79" s="25" t="n">
        <v>76</v>
      </c>
      <c r="K79" s="25" t="n">
        <v>56</v>
      </c>
      <c r="L79" s="13" t="n">
        <v>1</v>
      </c>
      <c r="M79" s="13" t="n">
        <v>1</v>
      </c>
      <c r="N79" s="13" t="n">
        <v>10</v>
      </c>
      <c r="O79" s="13" t="n">
        <v>76</v>
      </c>
      <c r="P79" s="13" t="n">
        <v>75</v>
      </c>
      <c r="Q79" s="13" t="n">
        <v>46</v>
      </c>
    </row>
    <row r="80" customFormat="false" ht="11.25" hidden="false" customHeight="true" outlineLevel="0" collapsed="false">
      <c r="A80" s="10"/>
      <c r="B80" s="14" t="s">
        <v>26</v>
      </c>
      <c r="C80" s="14"/>
      <c r="D80" s="14"/>
      <c r="E80" s="14"/>
      <c r="F80" s="11" t="n">
        <v>2</v>
      </c>
      <c r="G80" s="13" t="n">
        <v>1</v>
      </c>
      <c r="H80" s="13" t="n">
        <v>1</v>
      </c>
      <c r="I80" s="25" t="n">
        <v>64</v>
      </c>
      <c r="J80" s="25" t="n">
        <v>54</v>
      </c>
      <c r="K80" s="25" t="n">
        <v>33</v>
      </c>
      <c r="L80" s="13"/>
      <c r="M80" s="13"/>
      <c r="N80" s="13"/>
      <c r="O80" s="13" t="n">
        <v>64</v>
      </c>
      <c r="P80" s="13" t="n">
        <v>54</v>
      </c>
      <c r="Q80" s="13" t="n">
        <v>33</v>
      </c>
    </row>
    <row r="81" customFormat="false" ht="11.25" hidden="false" customHeight="true" outlineLevel="0" collapsed="false">
      <c r="A81" s="10"/>
      <c r="B81" s="14" t="s">
        <v>27</v>
      </c>
      <c r="C81" s="14"/>
      <c r="D81" s="14"/>
      <c r="E81" s="14"/>
      <c r="F81" s="11" t="n">
        <v>2</v>
      </c>
      <c r="G81" s="13" t="n">
        <v>3</v>
      </c>
      <c r="H81" s="13" t="n">
        <v>4</v>
      </c>
      <c r="I81" s="25" t="n">
        <v>64</v>
      </c>
      <c r="J81" s="25" t="n">
        <v>52</v>
      </c>
      <c r="K81" s="25" t="n">
        <v>149</v>
      </c>
      <c r="L81" s="13" t="n">
        <v>3</v>
      </c>
      <c r="M81" s="13" t="n">
        <v>3</v>
      </c>
      <c r="N81" s="13" t="n">
        <v>115</v>
      </c>
      <c r="O81" s="13" t="n">
        <v>61</v>
      </c>
      <c r="P81" s="13" t="n">
        <v>49</v>
      </c>
      <c r="Q81" s="13" t="n">
        <v>34</v>
      </c>
    </row>
    <row r="82" customFormat="false" ht="12.75" hidden="false" customHeight="false" outlineLevel="0" collapsed="false">
      <c r="A82" s="10" t="s">
        <v>79</v>
      </c>
      <c r="B82" s="11" t="s">
        <v>62</v>
      </c>
      <c r="C82" s="14"/>
      <c r="D82" s="14"/>
      <c r="E82" s="14"/>
      <c r="F82" s="11"/>
      <c r="G82" s="13"/>
      <c r="H82" s="13"/>
      <c r="I82" s="25" t="n">
        <v>58</v>
      </c>
      <c r="J82" s="25" t="n">
        <v>59</v>
      </c>
      <c r="K82" s="25" t="n">
        <v>53</v>
      </c>
      <c r="L82" s="13" t="n">
        <v>3</v>
      </c>
      <c r="M82" s="13" t="n">
        <v>2</v>
      </c>
      <c r="N82" s="13" t="n">
        <v>9</v>
      </c>
      <c r="O82" s="13" t="n">
        <v>55</v>
      </c>
      <c r="P82" s="13" t="n">
        <v>57</v>
      </c>
      <c r="Q82" s="13" t="n">
        <v>44</v>
      </c>
    </row>
    <row r="83" customFormat="false" ht="12.75" hidden="false" customHeight="false" outlineLevel="0" collapsed="false">
      <c r="A83" s="10"/>
      <c r="B83" s="14" t="s">
        <v>63</v>
      </c>
      <c r="C83" s="14"/>
      <c r="D83" s="14"/>
      <c r="E83" s="14"/>
      <c r="F83" s="11" t="n">
        <v>1</v>
      </c>
      <c r="G83" s="13" t="n">
        <v>1</v>
      </c>
      <c r="H83" s="13" t="n">
        <v>1</v>
      </c>
      <c r="I83" s="25" t="n">
        <v>64</v>
      </c>
      <c r="J83" s="25" t="n">
        <v>55</v>
      </c>
      <c r="K83" s="25" t="n">
        <v>43</v>
      </c>
      <c r="L83" s="13"/>
      <c r="M83" s="13"/>
      <c r="N83" s="13"/>
      <c r="O83" s="13" t="n">
        <v>64</v>
      </c>
      <c r="P83" s="13" t="n">
        <v>55</v>
      </c>
      <c r="Q83" s="13" t="n">
        <v>43</v>
      </c>
    </row>
    <row r="84" customFormat="false" ht="12.75" hidden="false" customHeight="false" outlineLevel="0" collapsed="false">
      <c r="A84" s="10"/>
      <c r="B84" s="14" t="s">
        <v>64</v>
      </c>
      <c r="C84" s="14"/>
      <c r="D84" s="14"/>
      <c r="E84" s="14"/>
      <c r="F84" s="11" t="n">
        <v>2</v>
      </c>
      <c r="G84" s="13" t="n">
        <v>2</v>
      </c>
      <c r="H84" s="13" t="n">
        <v>1</v>
      </c>
      <c r="I84" s="25" t="n">
        <f aca="false">L84+O84</f>
        <v>63</v>
      </c>
      <c r="J84" s="25" t="n">
        <f aca="false">M84+P84</f>
        <v>54</v>
      </c>
      <c r="K84" s="25" t="n">
        <f aca="false">N84+Q84</f>
        <v>39</v>
      </c>
      <c r="L84" s="13"/>
      <c r="M84" s="13"/>
      <c r="N84" s="13"/>
      <c r="O84" s="13" t="n">
        <v>63</v>
      </c>
      <c r="P84" s="13" t="n">
        <v>54</v>
      </c>
      <c r="Q84" s="13" t="n">
        <v>39</v>
      </c>
    </row>
  </sheetData>
  <mergeCells count="8">
    <mergeCell ref="A2:B2"/>
    <mergeCell ref="C2:H2"/>
    <mergeCell ref="I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79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64" activeCellId="0" sqref="J6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59"/>
    <col collapsed="false" customWidth="true" hidden="false" outlineLevel="0" max="2" min="2" style="2" width="4.13"/>
    <col collapsed="false" customWidth="true" hidden="false" outlineLevel="0" max="8" min="3" style="2" width="6.5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2" t="s">
        <v>109</v>
      </c>
    </row>
    <row r="2" customFormat="false" ht="11.85" hidden="false" customHeight="true" outlineLevel="0" collapsed="false">
      <c r="A2" s="3" t="s">
        <v>1</v>
      </c>
      <c r="B2" s="3"/>
      <c r="C2" s="34" t="s">
        <v>110</v>
      </c>
      <c r="D2" s="34"/>
      <c r="E2" s="34"/>
      <c r="F2" s="34"/>
      <c r="G2" s="34"/>
      <c r="H2" s="34"/>
    </row>
    <row r="3" customFormat="false" ht="11.85" hidden="false" customHeight="true" outlineLevel="0" collapsed="false">
      <c r="A3" s="5"/>
      <c r="B3" s="6"/>
      <c r="C3" s="35"/>
      <c r="D3" s="35"/>
      <c r="E3" s="35"/>
      <c r="F3" s="4" t="s">
        <v>111</v>
      </c>
      <c r="G3" s="4"/>
      <c r="H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36" t="n">
        <v>847</v>
      </c>
      <c r="D5" s="36" t="n">
        <v>845</v>
      </c>
      <c r="E5" s="36" t="n">
        <v>605</v>
      </c>
      <c r="F5" s="36" t="n">
        <v>64</v>
      </c>
      <c r="G5" s="36" t="n">
        <v>64</v>
      </c>
      <c r="H5" s="36" t="n">
        <v>71</v>
      </c>
    </row>
    <row r="6" customFormat="false" ht="11.85" hidden="false" customHeight="true" outlineLevel="0" collapsed="false">
      <c r="A6" s="10"/>
      <c r="B6" s="14" t="s">
        <v>15</v>
      </c>
      <c r="C6" s="36" t="n">
        <v>818</v>
      </c>
      <c r="D6" s="36" t="n">
        <v>833</v>
      </c>
      <c r="E6" s="36" t="n">
        <v>644</v>
      </c>
      <c r="F6" s="36" t="n">
        <v>90</v>
      </c>
      <c r="G6" s="36" t="n">
        <v>91</v>
      </c>
      <c r="H6" s="36" t="n">
        <v>93</v>
      </c>
    </row>
    <row r="7" customFormat="false" ht="11.85" hidden="false" customHeight="true" outlineLevel="0" collapsed="false">
      <c r="A7" s="10"/>
      <c r="B7" s="14" t="s">
        <v>16</v>
      </c>
      <c r="C7" s="36" t="n">
        <v>722</v>
      </c>
      <c r="D7" s="36" t="n">
        <v>750</v>
      </c>
      <c r="E7" s="36" t="n">
        <v>529</v>
      </c>
      <c r="F7" s="36" t="n">
        <v>66</v>
      </c>
      <c r="G7" s="36" t="n">
        <v>66</v>
      </c>
      <c r="H7" s="36" t="n">
        <v>68</v>
      </c>
    </row>
    <row r="8" customFormat="false" ht="11.85" hidden="false" customHeight="true" outlineLevel="0" collapsed="false">
      <c r="A8" s="10"/>
      <c r="B8" s="14" t="s">
        <v>17</v>
      </c>
      <c r="C8" s="36" t="n">
        <v>469</v>
      </c>
      <c r="D8" s="36" t="n">
        <v>513</v>
      </c>
      <c r="E8" s="36" t="n">
        <v>444</v>
      </c>
      <c r="F8" s="36" t="n">
        <v>47</v>
      </c>
      <c r="G8" s="36" t="n">
        <v>47</v>
      </c>
      <c r="H8" s="36" t="n">
        <v>47</v>
      </c>
    </row>
    <row r="9" customFormat="false" ht="11.85" hidden="false" customHeight="true" outlineLevel="0" collapsed="false">
      <c r="A9" s="10"/>
      <c r="B9" s="14" t="s">
        <v>18</v>
      </c>
      <c r="C9" s="36" t="n">
        <v>884</v>
      </c>
      <c r="D9" s="36" t="n">
        <v>887</v>
      </c>
      <c r="E9" s="36" t="n">
        <v>596</v>
      </c>
      <c r="F9" s="36" t="n">
        <v>54</v>
      </c>
      <c r="G9" s="36" t="n">
        <v>54</v>
      </c>
      <c r="H9" s="36" t="n">
        <v>52</v>
      </c>
    </row>
    <row r="10" customFormat="false" ht="11.85" hidden="false" customHeight="true" outlineLevel="0" collapsed="false">
      <c r="A10" s="10"/>
      <c r="B10" s="14" t="s">
        <v>19</v>
      </c>
      <c r="C10" s="36" t="n">
        <v>710</v>
      </c>
      <c r="D10" s="36" t="n">
        <v>704</v>
      </c>
      <c r="E10" s="36" t="n">
        <v>611</v>
      </c>
      <c r="F10" s="36" t="n">
        <v>68</v>
      </c>
      <c r="G10" s="36" t="n">
        <v>68</v>
      </c>
      <c r="H10" s="36" t="n">
        <v>69</v>
      </c>
    </row>
    <row r="11" customFormat="false" ht="11.85" hidden="false" customHeight="true" outlineLevel="0" collapsed="false">
      <c r="A11" s="10"/>
      <c r="B11" s="14" t="s">
        <v>20</v>
      </c>
      <c r="C11" s="36" t="n">
        <v>1316</v>
      </c>
      <c r="D11" s="36" t="n">
        <v>1337</v>
      </c>
      <c r="E11" s="36" t="n">
        <v>919</v>
      </c>
      <c r="F11" s="36" t="n">
        <v>64</v>
      </c>
      <c r="G11" s="36" t="n">
        <v>67</v>
      </c>
      <c r="H11" s="36" t="n">
        <v>78</v>
      </c>
    </row>
    <row r="12" customFormat="false" ht="11.85" hidden="false" customHeight="true" outlineLevel="0" collapsed="false">
      <c r="A12" s="10"/>
      <c r="B12" s="14" t="s">
        <v>21</v>
      </c>
      <c r="C12" s="36" t="n">
        <v>1625</v>
      </c>
      <c r="D12" s="36" t="n">
        <v>1637</v>
      </c>
      <c r="E12" s="36" t="n">
        <v>1083</v>
      </c>
      <c r="F12" s="36" t="n">
        <v>69</v>
      </c>
      <c r="G12" s="36" t="n">
        <v>69</v>
      </c>
      <c r="H12" s="36" t="n">
        <v>72</v>
      </c>
    </row>
    <row r="13" customFormat="false" ht="11.85" hidden="false" customHeight="true" outlineLevel="0" collapsed="false">
      <c r="A13" s="10"/>
      <c r="B13" s="14" t="s">
        <v>22</v>
      </c>
      <c r="C13" s="36" t="n">
        <v>1377</v>
      </c>
      <c r="D13" s="36" t="n">
        <v>1359</v>
      </c>
      <c r="E13" s="36" t="n">
        <v>1011</v>
      </c>
      <c r="F13" s="36" t="n">
        <v>140</v>
      </c>
      <c r="G13" s="36" t="n">
        <v>139</v>
      </c>
      <c r="H13" s="36" t="n">
        <v>151</v>
      </c>
    </row>
    <row r="14" customFormat="false" ht="11.85" hidden="false" customHeight="true" outlineLevel="0" collapsed="false">
      <c r="A14" s="10"/>
      <c r="B14" s="14" t="s">
        <v>23</v>
      </c>
      <c r="C14" s="36" t="n">
        <v>1099</v>
      </c>
      <c r="D14" s="36" t="n">
        <v>1081</v>
      </c>
      <c r="E14" s="36" t="n">
        <v>1185</v>
      </c>
      <c r="F14" s="36" t="n">
        <v>158</v>
      </c>
      <c r="G14" s="36" t="n">
        <v>156</v>
      </c>
      <c r="H14" s="36" t="n">
        <v>167</v>
      </c>
    </row>
    <row r="15" customFormat="false" ht="11.85" hidden="false" customHeight="true" outlineLevel="0" collapsed="false">
      <c r="A15" s="10"/>
      <c r="B15" s="14" t="s">
        <v>24</v>
      </c>
      <c r="C15" s="36" t="n">
        <v>1186</v>
      </c>
      <c r="D15" s="36" t="n">
        <v>1166</v>
      </c>
      <c r="E15" s="36" t="n">
        <v>929</v>
      </c>
      <c r="F15" s="36" t="n">
        <v>192</v>
      </c>
      <c r="G15" s="36" t="n">
        <v>193</v>
      </c>
      <c r="H15" s="36" t="n">
        <v>207</v>
      </c>
    </row>
    <row r="16" customFormat="false" ht="11.85" hidden="false" customHeight="true" outlineLevel="0" collapsed="false">
      <c r="A16" s="10"/>
      <c r="B16" s="14" t="s">
        <v>25</v>
      </c>
      <c r="C16" s="36" t="n">
        <v>1148</v>
      </c>
      <c r="D16" s="36" t="n">
        <v>1133</v>
      </c>
      <c r="E16" s="36" t="n">
        <v>1000</v>
      </c>
      <c r="F16" s="36" t="n">
        <v>330</v>
      </c>
      <c r="G16" s="36" t="n">
        <v>329</v>
      </c>
      <c r="H16" s="36" t="n">
        <v>339</v>
      </c>
    </row>
    <row r="17" customFormat="false" ht="11.85" hidden="false" customHeight="true" outlineLevel="0" collapsed="false">
      <c r="A17" s="10"/>
      <c r="B17" s="14" t="s">
        <v>26</v>
      </c>
      <c r="C17" s="36" t="n">
        <v>1247</v>
      </c>
      <c r="D17" s="36" t="n">
        <v>1220</v>
      </c>
      <c r="E17" s="36" t="n">
        <v>1104</v>
      </c>
      <c r="F17" s="36" t="n">
        <v>483</v>
      </c>
      <c r="G17" s="36" t="n">
        <v>481</v>
      </c>
      <c r="H17" s="36" t="n">
        <v>497</v>
      </c>
    </row>
    <row r="18" customFormat="false" ht="11.85" hidden="false" customHeight="true" outlineLevel="0" collapsed="false">
      <c r="A18" s="10"/>
      <c r="B18" s="14" t="s">
        <v>27</v>
      </c>
      <c r="C18" s="36" t="n">
        <v>1322</v>
      </c>
      <c r="D18" s="36" t="n">
        <v>1311</v>
      </c>
      <c r="E18" s="36" t="n">
        <v>1096</v>
      </c>
      <c r="F18" s="36" t="n">
        <v>465</v>
      </c>
      <c r="G18" s="36" t="n">
        <v>465</v>
      </c>
      <c r="H18" s="36" t="n">
        <v>470</v>
      </c>
    </row>
    <row r="19" customFormat="false" ht="11.85" hidden="false" customHeight="true" outlineLevel="0" collapsed="false">
      <c r="A19" s="10"/>
      <c r="B19" s="14" t="s">
        <v>28</v>
      </c>
      <c r="C19" s="36" t="n">
        <v>1296</v>
      </c>
      <c r="D19" s="36" t="n">
        <v>1285</v>
      </c>
      <c r="E19" s="36" t="n">
        <v>1184</v>
      </c>
      <c r="F19" s="36" t="n">
        <v>668</v>
      </c>
      <c r="G19" s="36" t="n">
        <v>668</v>
      </c>
      <c r="H19" s="36" t="n">
        <v>681</v>
      </c>
    </row>
    <row r="20" customFormat="false" ht="11.85" hidden="false" customHeight="true" outlineLevel="0" collapsed="false">
      <c r="A20" s="10"/>
      <c r="B20" s="14" t="s">
        <v>29</v>
      </c>
      <c r="C20" s="36" t="n">
        <v>1326</v>
      </c>
      <c r="D20" s="36" t="n">
        <v>1317</v>
      </c>
      <c r="E20" s="36" t="n">
        <v>1166</v>
      </c>
      <c r="F20" s="36" t="n">
        <v>680</v>
      </c>
      <c r="G20" s="36" t="n">
        <v>680</v>
      </c>
      <c r="H20" s="36" t="n">
        <v>685</v>
      </c>
    </row>
    <row r="21" customFormat="false" ht="11.85" hidden="false" customHeight="true" outlineLevel="0" collapsed="false">
      <c r="A21" s="10"/>
      <c r="B21" s="14" t="s">
        <v>30</v>
      </c>
      <c r="C21" s="36" t="n">
        <v>1431</v>
      </c>
      <c r="D21" s="36" t="n">
        <v>1418</v>
      </c>
      <c r="E21" s="36" t="n">
        <v>1303</v>
      </c>
      <c r="F21" s="36" t="n">
        <v>949</v>
      </c>
      <c r="G21" s="36" t="n">
        <v>949</v>
      </c>
      <c r="H21" s="36" t="n">
        <v>970</v>
      </c>
    </row>
    <row r="22" customFormat="false" ht="11.85" hidden="false" customHeight="true" outlineLevel="0" collapsed="false">
      <c r="A22" s="10"/>
      <c r="B22" s="14" t="s">
        <v>31</v>
      </c>
      <c r="C22" s="36" t="n">
        <v>1591</v>
      </c>
      <c r="D22" s="36" t="n">
        <v>1585</v>
      </c>
      <c r="E22" s="36" t="n">
        <v>1507</v>
      </c>
      <c r="F22" s="36" t="n">
        <v>1126</v>
      </c>
      <c r="G22" s="36" t="n">
        <v>1126</v>
      </c>
      <c r="H22" s="36" t="n">
        <v>1144</v>
      </c>
    </row>
    <row r="23" customFormat="false" ht="11.85" hidden="false" customHeight="true" outlineLevel="0" collapsed="false">
      <c r="A23" s="10"/>
      <c r="B23" s="14" t="s">
        <v>32</v>
      </c>
      <c r="C23" s="36" t="n">
        <v>1483</v>
      </c>
      <c r="D23" s="36" t="n">
        <v>1480</v>
      </c>
      <c r="E23" s="36" t="n">
        <v>1402</v>
      </c>
      <c r="F23" s="36" t="n">
        <v>1087</v>
      </c>
      <c r="G23" s="36" t="n">
        <v>1087</v>
      </c>
      <c r="H23" s="36" t="n">
        <v>1102</v>
      </c>
    </row>
    <row r="24" customFormat="false" ht="11.85" hidden="false" customHeight="true" outlineLevel="0" collapsed="false">
      <c r="A24" s="10"/>
      <c r="B24" s="14" t="s">
        <v>33</v>
      </c>
      <c r="C24" s="36" t="n">
        <v>1602</v>
      </c>
      <c r="D24" s="36" t="n">
        <v>1595</v>
      </c>
      <c r="E24" s="36" t="n">
        <v>1536</v>
      </c>
      <c r="F24" s="36" t="n">
        <v>1205</v>
      </c>
      <c r="G24" s="36" t="n">
        <v>1205</v>
      </c>
      <c r="H24" s="36" t="n">
        <v>1214</v>
      </c>
    </row>
    <row r="25" customFormat="false" ht="11.85" hidden="false" customHeight="true" outlineLevel="0" collapsed="false">
      <c r="A25" s="10"/>
      <c r="B25" s="14" t="s">
        <v>34</v>
      </c>
      <c r="C25" s="36" t="n">
        <v>1910</v>
      </c>
      <c r="D25" s="36" t="n">
        <v>1908</v>
      </c>
      <c r="E25" s="36" t="n">
        <v>1865</v>
      </c>
      <c r="F25" s="36" t="n">
        <v>1607</v>
      </c>
      <c r="G25" s="36" t="n">
        <v>1607</v>
      </c>
      <c r="H25" s="36" t="n">
        <v>1620</v>
      </c>
    </row>
    <row r="26" customFormat="false" ht="11.85" hidden="false" customHeight="true" outlineLevel="0" collapsed="false">
      <c r="A26" s="10"/>
      <c r="B26" s="14" t="s">
        <v>35</v>
      </c>
      <c r="C26" s="36" t="n">
        <v>2239</v>
      </c>
      <c r="D26" s="36" t="n">
        <v>2234</v>
      </c>
      <c r="E26" s="36" t="n">
        <v>2242</v>
      </c>
      <c r="F26" s="36" t="n">
        <v>1900</v>
      </c>
      <c r="G26" s="36" t="n">
        <v>1900</v>
      </c>
      <c r="H26" s="36" t="n">
        <v>1941</v>
      </c>
    </row>
    <row r="27" customFormat="false" ht="11.85" hidden="false" customHeight="true" outlineLevel="0" collapsed="false">
      <c r="A27" s="10"/>
      <c r="B27" s="14" t="s">
        <v>36</v>
      </c>
      <c r="C27" s="36" t="n">
        <v>2520</v>
      </c>
      <c r="D27" s="36" t="n">
        <v>2510</v>
      </c>
      <c r="E27" s="36" t="n">
        <v>2462</v>
      </c>
      <c r="F27" s="36" t="n">
        <v>2134</v>
      </c>
      <c r="G27" s="36" t="n">
        <v>2134</v>
      </c>
      <c r="H27" s="36" t="n">
        <v>2184</v>
      </c>
    </row>
    <row r="28" customFormat="false" ht="11.85" hidden="false" customHeight="true" outlineLevel="0" collapsed="false">
      <c r="A28" s="10"/>
      <c r="B28" s="14" t="s">
        <v>37</v>
      </c>
      <c r="C28" s="36" t="n">
        <v>3057</v>
      </c>
      <c r="D28" s="36" t="n">
        <v>3045</v>
      </c>
      <c r="E28" s="36" t="n">
        <v>3056</v>
      </c>
      <c r="F28" s="36" t="n">
        <v>2720</v>
      </c>
      <c r="G28" s="36" t="n">
        <v>2720</v>
      </c>
      <c r="H28" s="36" t="n">
        <v>2786</v>
      </c>
    </row>
    <row r="29" customFormat="false" ht="11.85" hidden="false" customHeight="true" outlineLevel="0" collapsed="false">
      <c r="A29" s="10"/>
      <c r="B29" s="14" t="s">
        <v>38</v>
      </c>
      <c r="C29" s="36" t="n">
        <v>324</v>
      </c>
      <c r="D29" s="36" t="n">
        <v>306</v>
      </c>
      <c r="E29" s="36" t="n">
        <v>311</v>
      </c>
      <c r="F29" s="36" t="n">
        <v>21</v>
      </c>
      <c r="G29" s="36" t="n">
        <v>20</v>
      </c>
      <c r="H29" s="36" t="n">
        <v>25</v>
      </c>
    </row>
    <row r="30" customFormat="false" ht="11.85" hidden="false" customHeight="true" outlineLevel="0" collapsed="false">
      <c r="A30" s="10"/>
      <c r="B30" s="14" t="s">
        <v>39</v>
      </c>
      <c r="C30" s="36" t="n">
        <v>285</v>
      </c>
      <c r="D30" s="36" t="n">
        <v>275</v>
      </c>
      <c r="E30" s="36" t="n">
        <v>224</v>
      </c>
      <c r="F30" s="36" t="n">
        <v>12</v>
      </c>
      <c r="G30" s="36" t="n">
        <v>12</v>
      </c>
      <c r="H30" s="36" t="n">
        <v>22</v>
      </c>
    </row>
    <row r="31" customFormat="false" ht="11.85" hidden="false" customHeight="true" outlineLevel="0" collapsed="false">
      <c r="A31" s="10"/>
      <c r="B31" s="14" t="s">
        <v>40</v>
      </c>
      <c r="C31" s="36" t="n">
        <v>304</v>
      </c>
      <c r="D31" s="36" t="n">
        <v>285</v>
      </c>
      <c r="E31" s="36" t="n">
        <v>227</v>
      </c>
      <c r="F31" s="36" t="n">
        <v>11</v>
      </c>
      <c r="G31" s="36" t="n">
        <v>11</v>
      </c>
      <c r="H31" s="36" t="n">
        <v>11</v>
      </c>
    </row>
    <row r="32" customFormat="false" ht="11.85" hidden="false" customHeight="true" outlineLevel="0" collapsed="false">
      <c r="A32" s="10"/>
      <c r="B32" s="14" t="s">
        <v>41</v>
      </c>
      <c r="C32" s="36" t="n">
        <v>295</v>
      </c>
      <c r="D32" s="36" t="n">
        <v>298</v>
      </c>
      <c r="E32" s="36" t="n">
        <v>202</v>
      </c>
      <c r="F32" s="36" t="n">
        <v>12</v>
      </c>
      <c r="G32" s="36" t="n">
        <v>12</v>
      </c>
      <c r="H32" s="36" t="n">
        <v>13</v>
      </c>
    </row>
    <row r="33" customFormat="false" ht="11.85" hidden="false" customHeight="true" outlineLevel="0" collapsed="false">
      <c r="A33" s="10"/>
      <c r="B33" s="14" t="s">
        <v>42</v>
      </c>
      <c r="C33" s="36" t="n">
        <v>227</v>
      </c>
      <c r="D33" s="36" t="n">
        <v>220</v>
      </c>
      <c r="E33" s="36" t="n">
        <v>160</v>
      </c>
      <c r="F33" s="36" t="n">
        <v>13</v>
      </c>
      <c r="G33" s="36" t="n">
        <v>13</v>
      </c>
      <c r="H33" s="36" t="n">
        <v>14</v>
      </c>
    </row>
    <row r="34" customFormat="false" ht="11.85" hidden="false" customHeight="true" outlineLevel="0" collapsed="false">
      <c r="A34" s="10"/>
      <c r="B34" s="14" t="s">
        <v>43</v>
      </c>
      <c r="C34" s="36" t="n">
        <v>169</v>
      </c>
      <c r="D34" s="36" t="n">
        <v>168</v>
      </c>
      <c r="E34" s="36" t="n">
        <v>142</v>
      </c>
      <c r="F34" s="36" t="n">
        <v>13</v>
      </c>
      <c r="G34" s="36" t="n">
        <v>12</v>
      </c>
      <c r="H34" s="36" t="n">
        <v>15</v>
      </c>
    </row>
    <row r="35" customFormat="false" ht="11.85" hidden="false" customHeight="true" outlineLevel="0" collapsed="false">
      <c r="A35" s="10"/>
      <c r="B35" s="14" t="s">
        <v>44</v>
      </c>
      <c r="C35" s="36" t="n">
        <v>204</v>
      </c>
      <c r="D35" s="36" t="n">
        <v>196</v>
      </c>
      <c r="E35" s="36" t="n">
        <v>161</v>
      </c>
      <c r="F35" s="36" t="n">
        <v>11</v>
      </c>
      <c r="G35" s="36" t="n">
        <v>11</v>
      </c>
      <c r="H35" s="36" t="n">
        <v>21</v>
      </c>
    </row>
    <row r="36" customFormat="false" ht="11.85" hidden="false" customHeight="true" outlineLevel="0" collapsed="false">
      <c r="A36" s="10"/>
      <c r="B36" s="14" t="s">
        <v>45</v>
      </c>
      <c r="C36" s="36" t="n">
        <v>186</v>
      </c>
      <c r="D36" s="36" t="n">
        <v>165</v>
      </c>
      <c r="E36" s="36" t="n">
        <v>160</v>
      </c>
      <c r="F36" s="36" t="n">
        <v>23</v>
      </c>
      <c r="G36" s="36" t="n">
        <v>23</v>
      </c>
      <c r="H36" s="36" t="n">
        <v>27</v>
      </c>
    </row>
    <row r="37" customFormat="false" ht="11.85" hidden="false" customHeight="true" outlineLevel="0" collapsed="false">
      <c r="A37" s="10"/>
      <c r="B37" s="14" t="s">
        <v>46</v>
      </c>
      <c r="C37" s="36" t="n">
        <v>165</v>
      </c>
      <c r="D37" s="36" t="n">
        <v>132</v>
      </c>
      <c r="E37" s="36" t="n">
        <v>131</v>
      </c>
      <c r="F37" s="36" t="n">
        <v>14</v>
      </c>
      <c r="G37" s="36" t="n">
        <v>14</v>
      </c>
      <c r="H37" s="36" t="n">
        <v>21</v>
      </c>
    </row>
    <row r="38" customFormat="false" ht="11.85" hidden="false" customHeight="true" outlineLevel="0" collapsed="false">
      <c r="A38" s="10"/>
      <c r="B38" s="14" t="s">
        <v>47</v>
      </c>
      <c r="C38" s="36" t="n">
        <v>251</v>
      </c>
      <c r="D38" s="36" t="n">
        <v>168</v>
      </c>
      <c r="E38" s="36" t="n">
        <v>207</v>
      </c>
      <c r="F38" s="36" t="n">
        <v>14</v>
      </c>
      <c r="G38" s="36" t="n">
        <v>14</v>
      </c>
      <c r="H38" s="36" t="n">
        <v>27</v>
      </c>
    </row>
    <row r="39" customFormat="false" ht="11.85" hidden="false" customHeight="true" outlineLevel="0" collapsed="false">
      <c r="A39" s="10"/>
      <c r="B39" s="14" t="s">
        <v>48</v>
      </c>
      <c r="C39" s="36" t="n">
        <v>242</v>
      </c>
      <c r="D39" s="36" t="n">
        <v>195</v>
      </c>
      <c r="E39" s="36" t="n">
        <v>206</v>
      </c>
      <c r="F39" s="36" t="n">
        <v>27</v>
      </c>
      <c r="G39" s="36" t="n">
        <v>27</v>
      </c>
      <c r="H39" s="36" t="n">
        <v>36</v>
      </c>
    </row>
    <row r="40" customFormat="false" ht="11.85" hidden="false" customHeight="true" outlineLevel="0" collapsed="false">
      <c r="A40" s="10"/>
      <c r="B40" s="14" t="s">
        <v>49</v>
      </c>
      <c r="C40" s="36" t="n">
        <v>260</v>
      </c>
      <c r="D40" s="36" t="n">
        <v>200</v>
      </c>
      <c r="E40" s="36" t="n">
        <v>157</v>
      </c>
      <c r="F40" s="36" t="n">
        <v>13</v>
      </c>
      <c r="G40" s="36" t="n">
        <v>13</v>
      </c>
      <c r="H40" s="36" t="n">
        <v>14</v>
      </c>
    </row>
    <row r="41" customFormat="false" ht="11.85" hidden="false" customHeight="true" outlineLevel="0" collapsed="false">
      <c r="A41" s="10"/>
      <c r="B41" s="14" t="s">
        <v>50</v>
      </c>
      <c r="C41" s="36" t="n">
        <v>220</v>
      </c>
      <c r="D41" s="36" t="n">
        <v>177</v>
      </c>
      <c r="E41" s="36" t="n">
        <v>206</v>
      </c>
      <c r="F41" s="36" t="n">
        <v>21</v>
      </c>
      <c r="G41" s="36" t="n">
        <v>21</v>
      </c>
      <c r="H41" s="36" t="n">
        <v>30</v>
      </c>
    </row>
    <row r="42" customFormat="false" ht="11.85" hidden="false" customHeight="true" outlineLevel="0" collapsed="false">
      <c r="A42" s="10"/>
      <c r="B42" s="14" t="s">
        <v>51</v>
      </c>
      <c r="C42" s="36" t="n">
        <v>168</v>
      </c>
      <c r="D42" s="36" t="n">
        <v>128</v>
      </c>
      <c r="E42" s="36" t="n">
        <v>111</v>
      </c>
      <c r="F42" s="36" t="n">
        <v>10</v>
      </c>
      <c r="G42" s="36" t="n">
        <v>9</v>
      </c>
      <c r="H42" s="36" t="n">
        <v>12</v>
      </c>
    </row>
    <row r="43" customFormat="false" ht="11.85" hidden="false" customHeight="true" outlineLevel="0" collapsed="false">
      <c r="A43" s="10"/>
      <c r="B43" s="14" t="s">
        <v>52</v>
      </c>
      <c r="C43" s="36" t="n">
        <v>190</v>
      </c>
      <c r="D43" s="36" t="n">
        <v>154</v>
      </c>
      <c r="E43" s="36" t="n">
        <v>184</v>
      </c>
      <c r="F43" s="36" t="n">
        <v>10</v>
      </c>
      <c r="G43" s="36" t="n">
        <v>11</v>
      </c>
      <c r="H43" s="36" t="n">
        <v>18.2</v>
      </c>
    </row>
    <row r="44" customFormat="false" ht="11.85" hidden="false" customHeight="true" outlineLevel="0" collapsed="false">
      <c r="A44" s="10"/>
      <c r="B44" s="14" t="s">
        <v>53</v>
      </c>
      <c r="C44" s="36" t="n">
        <v>222</v>
      </c>
      <c r="D44" s="36" t="n">
        <v>180</v>
      </c>
      <c r="E44" s="36" t="n">
        <v>181</v>
      </c>
      <c r="F44" s="36" t="n">
        <v>14</v>
      </c>
      <c r="G44" s="36" t="n">
        <v>14</v>
      </c>
      <c r="H44" s="36" t="n">
        <v>17</v>
      </c>
    </row>
    <row r="45" customFormat="false" ht="11.85" hidden="false" customHeight="true" outlineLevel="0" collapsed="false">
      <c r="A45" s="10"/>
      <c r="B45" s="14" t="s">
        <v>54</v>
      </c>
      <c r="C45" s="36" t="n">
        <v>240</v>
      </c>
      <c r="D45" s="36" t="n">
        <v>169</v>
      </c>
      <c r="E45" s="36" t="n">
        <v>155</v>
      </c>
      <c r="F45" s="36" t="n">
        <v>17</v>
      </c>
      <c r="G45" s="36" t="n">
        <v>17</v>
      </c>
      <c r="H45" s="36" t="n">
        <v>25</v>
      </c>
    </row>
    <row r="46" customFormat="false" ht="11.85" hidden="false" customHeight="true" outlineLevel="0" collapsed="false">
      <c r="A46" s="7"/>
      <c r="B46" s="15" t="s">
        <v>55</v>
      </c>
      <c r="C46" s="36" t="n">
        <v>270</v>
      </c>
      <c r="D46" s="36" t="n">
        <v>136</v>
      </c>
      <c r="E46" s="36" t="n">
        <v>133</v>
      </c>
      <c r="F46" s="36" t="n">
        <v>16</v>
      </c>
      <c r="G46" s="36" t="n">
        <v>16</v>
      </c>
      <c r="H46" s="36" t="n">
        <v>26</v>
      </c>
    </row>
    <row r="47" customFormat="false" ht="11.85" hidden="false" customHeight="true" outlineLevel="0" collapsed="false">
      <c r="A47" s="10"/>
      <c r="B47" s="14" t="s">
        <v>56</v>
      </c>
      <c r="C47" s="36" t="n">
        <v>180</v>
      </c>
      <c r="D47" s="36" t="n">
        <v>136</v>
      </c>
      <c r="E47" s="36" t="n">
        <v>112</v>
      </c>
      <c r="F47" s="36" t="n">
        <v>13</v>
      </c>
      <c r="G47" s="36" t="n">
        <v>13</v>
      </c>
      <c r="H47" s="36" t="n">
        <v>13</v>
      </c>
    </row>
    <row r="48" customFormat="false" ht="11.85" hidden="false" customHeight="true" outlineLevel="0" collapsed="false">
      <c r="A48" s="10"/>
      <c r="B48" s="14" t="s">
        <v>57</v>
      </c>
      <c r="C48" s="36" t="n">
        <v>166</v>
      </c>
      <c r="D48" s="36" t="n">
        <v>136</v>
      </c>
      <c r="E48" s="36" t="n">
        <v>125</v>
      </c>
      <c r="F48" s="36" t="n">
        <v>8</v>
      </c>
      <c r="G48" s="36" t="n">
        <v>8</v>
      </c>
      <c r="H48" s="36" t="n">
        <v>8</v>
      </c>
    </row>
    <row r="49" customFormat="false" ht="11.85" hidden="false" customHeight="true" outlineLevel="0" collapsed="false">
      <c r="A49" s="10"/>
      <c r="B49" s="14" t="s">
        <v>58</v>
      </c>
      <c r="C49" s="36" t="n">
        <v>213</v>
      </c>
      <c r="D49" s="36" t="n">
        <v>144</v>
      </c>
      <c r="E49" s="36" t="n">
        <v>161</v>
      </c>
      <c r="F49" s="36" t="n">
        <v>11</v>
      </c>
      <c r="G49" s="36" t="n">
        <v>11</v>
      </c>
      <c r="H49" s="36" t="n">
        <v>19</v>
      </c>
    </row>
    <row r="50" customFormat="false" ht="11.85" hidden="false" customHeight="true" outlineLevel="0" collapsed="false">
      <c r="A50" s="10"/>
      <c r="B50" s="14" t="s">
        <v>59</v>
      </c>
      <c r="C50" s="36" t="n">
        <v>205</v>
      </c>
      <c r="D50" s="36" t="n">
        <v>118</v>
      </c>
      <c r="E50" s="36" t="n">
        <v>147</v>
      </c>
      <c r="F50" s="36" t="n">
        <v>10</v>
      </c>
      <c r="G50" s="36" t="n">
        <v>9</v>
      </c>
      <c r="H50" s="36" t="n">
        <v>10</v>
      </c>
    </row>
    <row r="51" customFormat="false" ht="11.85" hidden="false" customHeight="true" outlineLevel="0" collapsed="false">
      <c r="A51" s="10"/>
      <c r="B51" s="14" t="s">
        <v>60</v>
      </c>
      <c r="C51" s="36" t="n">
        <v>311</v>
      </c>
      <c r="D51" s="36" t="n">
        <v>187</v>
      </c>
      <c r="E51" s="36" t="n">
        <v>213</v>
      </c>
      <c r="F51" s="36" t="n">
        <v>8</v>
      </c>
      <c r="G51" s="36" t="n">
        <v>7</v>
      </c>
      <c r="H51" s="36" t="n">
        <v>9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36" t="n">
        <v>559</v>
      </c>
      <c r="D52" s="36" t="n">
        <v>228</v>
      </c>
      <c r="E52" s="36" t="n">
        <v>171</v>
      </c>
      <c r="F52" s="36" t="n">
        <v>4</v>
      </c>
      <c r="G52" s="36" t="n">
        <v>4</v>
      </c>
      <c r="H52" s="36" t="n">
        <v>6</v>
      </c>
    </row>
    <row r="53" customFormat="false" ht="11.85" hidden="false" customHeight="true" outlineLevel="0" collapsed="false">
      <c r="A53" s="10"/>
      <c r="B53" s="14" t="s">
        <v>63</v>
      </c>
      <c r="C53" s="36" t="n">
        <v>507</v>
      </c>
      <c r="D53" s="36" t="n">
        <v>165</v>
      </c>
      <c r="E53" s="36" t="n">
        <v>115</v>
      </c>
      <c r="F53" s="36" t="n">
        <v>3</v>
      </c>
      <c r="G53" s="36" t="n">
        <v>3</v>
      </c>
      <c r="H53" s="36" t="n">
        <v>7</v>
      </c>
    </row>
    <row r="54" customFormat="false" ht="11.85" hidden="false" customHeight="true" outlineLevel="0" collapsed="false">
      <c r="A54" s="10"/>
      <c r="B54" s="14" t="s">
        <v>64</v>
      </c>
      <c r="C54" s="36" t="n">
        <v>577</v>
      </c>
      <c r="D54" s="36" t="n">
        <v>264</v>
      </c>
      <c r="E54" s="36" t="n">
        <v>152</v>
      </c>
      <c r="F54" s="36" t="n">
        <v>7</v>
      </c>
      <c r="G54" s="36" t="n">
        <v>7</v>
      </c>
      <c r="H54" s="36" t="n">
        <v>7</v>
      </c>
    </row>
    <row r="55" customFormat="false" ht="11.85" hidden="false" customHeight="true" outlineLevel="0" collapsed="false">
      <c r="A55" s="10"/>
      <c r="B55" s="14" t="s">
        <v>65</v>
      </c>
      <c r="C55" s="36" t="n">
        <v>387</v>
      </c>
      <c r="D55" s="36" t="n">
        <v>137</v>
      </c>
      <c r="E55" s="36" t="n">
        <v>101</v>
      </c>
      <c r="F55" s="36" t="n">
        <v>6</v>
      </c>
      <c r="G55" s="36" t="n">
        <v>6</v>
      </c>
      <c r="H55" s="36" t="n">
        <v>11</v>
      </c>
    </row>
    <row r="56" customFormat="false" ht="11.85" hidden="false" customHeight="true" outlineLevel="0" collapsed="false">
      <c r="A56" s="10"/>
      <c r="B56" s="14" t="s">
        <v>66</v>
      </c>
      <c r="C56" s="36" t="n">
        <v>384</v>
      </c>
      <c r="D56" s="36" t="n">
        <v>117</v>
      </c>
      <c r="E56" s="36" t="n">
        <v>93</v>
      </c>
      <c r="F56" s="36" t="n">
        <v>5</v>
      </c>
      <c r="G56" s="36" t="n">
        <v>5</v>
      </c>
      <c r="H56" s="36" t="n">
        <v>7</v>
      </c>
    </row>
    <row r="57" customFormat="false" ht="11.85" hidden="false" customHeight="true" outlineLevel="0" collapsed="false">
      <c r="A57" s="10"/>
      <c r="B57" s="14" t="s">
        <v>67</v>
      </c>
      <c r="C57" s="36" t="n">
        <v>456</v>
      </c>
      <c r="D57" s="36" t="n">
        <v>126</v>
      </c>
      <c r="E57" s="36" t="n">
        <v>145</v>
      </c>
      <c r="F57" s="36" t="n">
        <v>2</v>
      </c>
      <c r="G57" s="36" t="n">
        <v>2</v>
      </c>
      <c r="H57" s="36" t="n">
        <v>3</v>
      </c>
    </row>
    <row r="58" customFormat="false" ht="11.85" hidden="false" customHeight="true" outlineLevel="0" collapsed="false">
      <c r="A58" s="10"/>
      <c r="B58" s="14" t="s">
        <v>68</v>
      </c>
      <c r="C58" s="36" t="n">
        <v>901</v>
      </c>
      <c r="D58" s="36" t="n">
        <v>211</v>
      </c>
      <c r="E58" s="36" t="n">
        <v>154</v>
      </c>
      <c r="F58" s="36" t="n">
        <v>2</v>
      </c>
      <c r="G58" s="36" t="n">
        <v>2</v>
      </c>
      <c r="H58" s="36" t="n">
        <v>2</v>
      </c>
    </row>
    <row r="59" customFormat="false" ht="11.85" hidden="false" customHeight="true" outlineLevel="0" collapsed="false">
      <c r="A59" s="10"/>
      <c r="B59" s="14" t="s">
        <v>69</v>
      </c>
      <c r="C59" s="36" t="n">
        <v>798</v>
      </c>
      <c r="D59" s="36" t="n">
        <v>174</v>
      </c>
      <c r="E59" s="36" t="n">
        <v>162</v>
      </c>
      <c r="F59" s="36" t="n">
        <v>7</v>
      </c>
      <c r="G59" s="36" t="n">
        <v>7</v>
      </c>
      <c r="H59" s="36" t="n">
        <v>11</v>
      </c>
    </row>
    <row r="60" customFormat="false" ht="11.85" hidden="false" customHeight="true" outlineLevel="0" collapsed="false">
      <c r="A60" s="10"/>
      <c r="B60" s="14" t="s">
        <v>70</v>
      </c>
      <c r="C60" s="36" t="n">
        <v>704</v>
      </c>
      <c r="D60" s="36" t="n">
        <v>244</v>
      </c>
      <c r="E60" s="36" t="n">
        <v>138</v>
      </c>
      <c r="F60" s="36" t="n">
        <v>1</v>
      </c>
      <c r="G60" s="36" t="n">
        <v>1</v>
      </c>
      <c r="H60" s="36" t="n">
        <v>3</v>
      </c>
    </row>
    <row r="61" customFormat="false" ht="11.85" hidden="false" customHeight="true" outlineLevel="0" collapsed="false">
      <c r="A61" s="10"/>
      <c r="B61" s="14" t="s">
        <v>71</v>
      </c>
      <c r="C61" s="37" t="n">
        <v>698</v>
      </c>
      <c r="D61" s="37" t="n">
        <v>257</v>
      </c>
      <c r="E61" s="37" t="n">
        <v>252</v>
      </c>
      <c r="F61" s="37" t="n">
        <v>5</v>
      </c>
      <c r="G61" s="37" t="n">
        <v>5</v>
      </c>
      <c r="H61" s="37" t="n">
        <v>6</v>
      </c>
    </row>
    <row r="62" customFormat="false" ht="11.85" hidden="false" customHeight="true" outlineLevel="0" collapsed="false">
      <c r="A62" s="32"/>
      <c r="B62" s="14" t="s">
        <v>72</v>
      </c>
      <c r="C62" s="37" t="n">
        <v>932</v>
      </c>
      <c r="D62" s="37" t="n">
        <v>243</v>
      </c>
      <c r="E62" s="37" t="n">
        <v>210</v>
      </c>
      <c r="F62" s="37" t="n">
        <v>1</v>
      </c>
      <c r="G62" s="37" t="n">
        <v>1</v>
      </c>
      <c r="H62" s="37" t="n">
        <v>1</v>
      </c>
    </row>
    <row r="63" customFormat="false" ht="11.85" hidden="false" customHeight="true" outlineLevel="0" collapsed="false">
      <c r="A63" s="32"/>
      <c r="B63" s="18" t="s">
        <v>73</v>
      </c>
      <c r="C63" s="37" t="n">
        <v>1728</v>
      </c>
      <c r="D63" s="37" t="n">
        <v>225</v>
      </c>
      <c r="E63" s="37" t="n">
        <v>191</v>
      </c>
      <c r="F63" s="37" t="n">
        <v>6</v>
      </c>
      <c r="G63" s="37" t="n">
        <v>5</v>
      </c>
      <c r="H63" s="37" t="n">
        <v>6</v>
      </c>
    </row>
    <row r="64" customFormat="false" ht="11.85" hidden="false" customHeight="true" outlineLevel="0" collapsed="false">
      <c r="A64" s="33"/>
      <c r="B64" s="14" t="s">
        <v>74</v>
      </c>
      <c r="C64" s="37" t="n">
        <v>4542</v>
      </c>
      <c r="D64" s="37" t="n">
        <v>417</v>
      </c>
      <c r="E64" s="37" t="n">
        <v>322</v>
      </c>
      <c r="F64" s="37" t="n">
        <v>5</v>
      </c>
      <c r="G64" s="37" t="n">
        <v>5</v>
      </c>
      <c r="H64" s="37" t="n">
        <v>11</v>
      </c>
    </row>
    <row r="65" customFormat="false" ht="11.85" hidden="false" customHeight="true" outlineLevel="0" collapsed="false">
      <c r="A65" s="10"/>
      <c r="B65" s="14" t="s">
        <v>75</v>
      </c>
      <c r="C65" s="36" t="n">
        <v>5498</v>
      </c>
      <c r="D65" s="13" t="n">
        <v>456</v>
      </c>
      <c r="E65" s="13" t="n">
        <v>341</v>
      </c>
      <c r="F65" s="13" t="n">
        <v>5</v>
      </c>
      <c r="G65" s="13" t="n">
        <v>4</v>
      </c>
      <c r="H65" s="13" t="n">
        <v>14</v>
      </c>
    </row>
    <row r="66" customFormat="false" ht="11.85" hidden="false" customHeight="true" outlineLevel="0" collapsed="false">
      <c r="A66" s="10"/>
      <c r="B66" s="14" t="s">
        <v>76</v>
      </c>
      <c r="C66" s="36" t="n">
        <v>5826</v>
      </c>
      <c r="D66" s="13" t="n">
        <v>607</v>
      </c>
      <c r="E66" s="13" t="n">
        <v>523</v>
      </c>
      <c r="F66" s="13" t="n">
        <v>6</v>
      </c>
      <c r="G66" s="13" t="n">
        <v>5</v>
      </c>
      <c r="H66" s="13" t="n">
        <v>8</v>
      </c>
    </row>
    <row r="67" customFormat="false" ht="11.85" hidden="false" customHeight="true" outlineLevel="0" collapsed="false">
      <c r="A67" s="10"/>
      <c r="B67" s="14" t="s">
        <v>77</v>
      </c>
      <c r="C67" s="36" t="n">
        <v>5681</v>
      </c>
      <c r="D67" s="13" t="n">
        <v>905</v>
      </c>
      <c r="E67" s="13" t="n">
        <v>673</v>
      </c>
      <c r="F67" s="13" t="n">
        <v>11</v>
      </c>
      <c r="G67" s="13" t="n">
        <v>8</v>
      </c>
      <c r="H67" s="13" t="n">
        <v>13</v>
      </c>
    </row>
    <row r="68" customFormat="false" ht="11.85" hidden="false" customHeight="true" outlineLevel="0" collapsed="false">
      <c r="A68" s="10"/>
      <c r="B68" s="14" t="s">
        <v>78</v>
      </c>
      <c r="C68" s="36" t="n">
        <v>5034</v>
      </c>
      <c r="D68" s="36" t="n">
        <v>1003</v>
      </c>
      <c r="E68" s="13" t="n">
        <v>606</v>
      </c>
      <c r="F68" s="13" t="n">
        <v>5</v>
      </c>
      <c r="G68" s="13" t="n">
        <v>5</v>
      </c>
      <c r="H68" s="13" t="n">
        <v>8</v>
      </c>
    </row>
    <row r="69" customFormat="false" ht="11.85" hidden="false" customHeight="true" outlineLevel="0" collapsed="false">
      <c r="A69" s="10"/>
      <c r="B69" s="14" t="s">
        <v>15</v>
      </c>
      <c r="C69" s="36" t="n">
        <v>4756</v>
      </c>
      <c r="D69" s="36" t="n">
        <v>1148</v>
      </c>
      <c r="E69" s="13" t="n">
        <v>778</v>
      </c>
      <c r="F69" s="13" t="n">
        <v>8</v>
      </c>
      <c r="G69" s="13" t="n">
        <v>7</v>
      </c>
      <c r="H69" s="13" t="n">
        <v>25</v>
      </c>
    </row>
    <row r="70" customFormat="false" ht="10.5" hidden="false" customHeight="false" outlineLevel="0" collapsed="false">
      <c r="A70" s="10"/>
      <c r="B70" s="14" t="s">
        <v>16</v>
      </c>
      <c r="C70" s="36" t="n">
        <v>4808</v>
      </c>
      <c r="D70" s="36" t="n">
        <v>933</v>
      </c>
      <c r="E70" s="13" t="n">
        <v>720</v>
      </c>
      <c r="F70" s="13" t="n">
        <v>12</v>
      </c>
      <c r="G70" s="13" t="n">
        <v>12</v>
      </c>
      <c r="H70" s="13" t="n">
        <v>16</v>
      </c>
    </row>
    <row r="71" customFormat="false" ht="10.5" hidden="false" customHeight="false" outlineLevel="0" collapsed="false">
      <c r="A71" s="10"/>
      <c r="B71" s="14" t="s">
        <v>17</v>
      </c>
      <c r="C71" s="36" t="n">
        <v>4429</v>
      </c>
      <c r="D71" s="36" t="n">
        <v>904</v>
      </c>
      <c r="E71" s="13" t="n">
        <v>689</v>
      </c>
      <c r="F71" s="13" t="n">
        <v>9</v>
      </c>
      <c r="G71" s="13" t="n">
        <v>5</v>
      </c>
      <c r="H71" s="13" t="n">
        <v>8</v>
      </c>
    </row>
    <row r="72" customFormat="false" ht="10.5" hidden="false" customHeight="false" outlineLevel="0" collapsed="false">
      <c r="A72" s="10"/>
      <c r="B72" s="14" t="s">
        <v>18</v>
      </c>
      <c r="C72" s="36" t="n">
        <v>4220</v>
      </c>
      <c r="D72" s="36" t="n">
        <v>759</v>
      </c>
      <c r="E72" s="13" t="n">
        <v>572</v>
      </c>
      <c r="F72" s="13" t="n">
        <v>6</v>
      </c>
      <c r="G72" s="13" t="n">
        <v>7</v>
      </c>
      <c r="H72" s="13" t="n">
        <v>11</v>
      </c>
    </row>
    <row r="73" customFormat="false" ht="10.5" hidden="false" customHeight="false" outlineLevel="0" collapsed="false">
      <c r="A73" s="10"/>
      <c r="B73" s="14" t="s">
        <v>19</v>
      </c>
      <c r="C73" s="36" t="n">
        <v>3867</v>
      </c>
      <c r="D73" s="36" t="n">
        <v>576</v>
      </c>
      <c r="E73" s="13" t="n">
        <v>482</v>
      </c>
      <c r="F73" s="13" t="n">
        <v>6</v>
      </c>
      <c r="G73" s="13" t="n">
        <v>6</v>
      </c>
      <c r="H73" s="13" t="n">
        <v>6</v>
      </c>
    </row>
    <row r="74" customFormat="false" ht="10.5" hidden="false" customHeight="false" outlineLevel="0" collapsed="false">
      <c r="A74" s="10"/>
      <c r="B74" s="14" t="s">
        <v>20</v>
      </c>
      <c r="C74" s="36" t="n">
        <v>3559</v>
      </c>
      <c r="D74" s="36" t="n">
        <v>639</v>
      </c>
      <c r="E74" s="13" t="n">
        <v>442</v>
      </c>
      <c r="F74" s="13" t="n">
        <v>4</v>
      </c>
      <c r="G74" s="13" t="n">
        <v>1</v>
      </c>
      <c r="H74" s="13" t="n">
        <v>2</v>
      </c>
    </row>
    <row r="75" customFormat="false" ht="10.5" hidden="false" customHeight="false" outlineLevel="0" collapsed="false">
      <c r="A75" s="10"/>
      <c r="B75" s="14" t="s">
        <v>21</v>
      </c>
      <c r="C75" s="36" t="n">
        <v>3513</v>
      </c>
      <c r="D75" s="36" t="n">
        <v>484</v>
      </c>
      <c r="E75" s="13" t="n">
        <v>355</v>
      </c>
      <c r="F75" s="13" t="n">
        <v>12</v>
      </c>
      <c r="G75" s="13" t="n">
        <v>10</v>
      </c>
      <c r="H75" s="13" t="n">
        <v>12</v>
      </c>
    </row>
    <row r="76" customFormat="false" ht="10.5" hidden="false" customHeight="false" outlineLevel="0" collapsed="false">
      <c r="A76" s="10"/>
      <c r="B76" s="14" t="s">
        <v>22</v>
      </c>
      <c r="C76" s="36" t="n">
        <v>3283</v>
      </c>
      <c r="D76" s="36" t="n">
        <v>456</v>
      </c>
      <c r="E76" s="13" t="n">
        <v>249</v>
      </c>
      <c r="F76" s="13" t="n">
        <v>9</v>
      </c>
      <c r="G76" s="13" t="n">
        <v>7</v>
      </c>
      <c r="H76" s="13" t="n">
        <v>11</v>
      </c>
    </row>
    <row r="77" customFormat="false" ht="10.5" hidden="false" customHeight="false" outlineLevel="0" collapsed="false">
      <c r="A77" s="10"/>
      <c r="B77" s="14" t="s">
        <v>23</v>
      </c>
      <c r="C77" s="36" t="n">
        <v>2810</v>
      </c>
      <c r="D77" s="36" t="n">
        <v>500</v>
      </c>
      <c r="E77" s="13" t="n">
        <v>270</v>
      </c>
      <c r="F77" s="13" t="n">
        <v>2</v>
      </c>
      <c r="G77" s="13" t="n">
        <v>2</v>
      </c>
      <c r="H77" s="13" t="n">
        <v>2</v>
      </c>
    </row>
    <row r="78" customFormat="false" ht="10.5" hidden="false" customHeight="false" outlineLevel="0" collapsed="false">
      <c r="A78" s="10"/>
      <c r="B78" s="14" t="s">
        <v>24</v>
      </c>
      <c r="C78" s="36" t="n">
        <v>2541</v>
      </c>
      <c r="D78" s="36" t="n">
        <v>382</v>
      </c>
      <c r="E78" s="13" t="n">
        <v>263</v>
      </c>
      <c r="F78" s="13" t="n">
        <v>7</v>
      </c>
      <c r="G78" s="13" t="n">
        <v>6</v>
      </c>
      <c r="H78" s="13" t="n">
        <v>7</v>
      </c>
    </row>
    <row r="79" customFormat="false" ht="10.5" hidden="false" customHeight="false" outlineLevel="0" collapsed="false">
      <c r="A79" s="10"/>
      <c r="B79" s="14" t="s">
        <v>25</v>
      </c>
      <c r="C79" s="36" t="n">
        <v>2298</v>
      </c>
      <c r="D79" s="36" t="n">
        <v>369</v>
      </c>
      <c r="E79" s="13" t="n">
        <v>214</v>
      </c>
      <c r="F79" s="13" t="n">
        <v>8</v>
      </c>
      <c r="G79" s="13" t="n">
        <v>5</v>
      </c>
      <c r="H79" s="13" t="n">
        <v>5</v>
      </c>
    </row>
    <row r="80" customFormat="false" ht="10.5" hidden="false" customHeight="false" outlineLevel="0" collapsed="false">
      <c r="A80" s="10"/>
      <c r="B80" s="14" t="s">
        <v>26</v>
      </c>
      <c r="C80" s="36" t="n">
        <v>2207</v>
      </c>
      <c r="D80" s="36" t="n">
        <v>469</v>
      </c>
      <c r="E80" s="13" t="n">
        <v>217</v>
      </c>
      <c r="F80" s="13" t="n">
        <v>3</v>
      </c>
      <c r="G80" s="13" t="n">
        <v>4</v>
      </c>
      <c r="H80" s="13" t="n">
        <v>4</v>
      </c>
    </row>
    <row r="81" customFormat="false" ht="10.5" hidden="false" customHeight="false" outlineLevel="0" collapsed="false">
      <c r="A81" s="10"/>
      <c r="B81" s="14" t="s">
        <v>27</v>
      </c>
      <c r="C81" s="36" t="n">
        <v>1793</v>
      </c>
      <c r="D81" s="36" t="n">
        <v>325</v>
      </c>
      <c r="E81" s="13" t="n">
        <v>193</v>
      </c>
      <c r="F81" s="13" t="n">
        <v>3</v>
      </c>
      <c r="G81" s="13" t="n">
        <v>2</v>
      </c>
      <c r="H81" s="13" t="n">
        <v>2</v>
      </c>
    </row>
    <row r="82" customFormat="false" ht="10.5" hidden="false" customHeight="false" outlineLevel="0" collapsed="false">
      <c r="A82" s="10" t="s">
        <v>79</v>
      </c>
      <c r="B82" s="11" t="s">
        <v>62</v>
      </c>
      <c r="C82" s="36" t="n">
        <v>1696</v>
      </c>
      <c r="D82" s="36" t="n">
        <v>296</v>
      </c>
      <c r="E82" s="13" t="n">
        <v>173</v>
      </c>
      <c r="F82" s="13" t="n">
        <v>3</v>
      </c>
      <c r="G82" s="13"/>
      <c r="H82" s="13"/>
    </row>
    <row r="83" customFormat="false" ht="10.5" hidden="false" customHeight="false" outlineLevel="0" collapsed="false">
      <c r="A83" s="10"/>
      <c r="B83" s="14" t="s">
        <v>63</v>
      </c>
      <c r="C83" s="36" t="n">
        <v>1493</v>
      </c>
      <c r="D83" s="36" t="n">
        <v>344</v>
      </c>
      <c r="E83" s="13" t="n">
        <v>212</v>
      </c>
      <c r="F83" s="13" t="n">
        <v>5</v>
      </c>
      <c r="G83" s="13" t="n">
        <v>5</v>
      </c>
      <c r="H83" s="13" t="n">
        <v>5</v>
      </c>
    </row>
    <row r="84" customFormat="false" ht="10.5" hidden="false" customHeight="false" outlineLevel="0" collapsed="false">
      <c r="A84" s="10"/>
      <c r="B84" s="14" t="s">
        <v>64</v>
      </c>
      <c r="C84" s="36" t="n">
        <v>1302</v>
      </c>
      <c r="D84" s="36" t="n">
        <v>364</v>
      </c>
      <c r="E84" s="13" t="n">
        <v>168</v>
      </c>
      <c r="F84" s="13" t="n">
        <v>8</v>
      </c>
      <c r="G84" s="13" t="n">
        <v>8</v>
      </c>
      <c r="H84" s="13" t="n">
        <v>7</v>
      </c>
    </row>
  </sheetData>
  <mergeCells count="4">
    <mergeCell ref="A2:B2"/>
    <mergeCell ref="C2:H2"/>
    <mergeCell ref="C3:E3"/>
    <mergeCell ref="F3:H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2.25"/>
    <col collapsed="false" customWidth="true" hidden="false" outlineLevel="0" max="2" min="2" style="38" width="1.99"/>
    <col collapsed="false" customWidth="true" hidden="false" outlineLevel="0" max="3" min="3" style="38" width="24.99"/>
    <col collapsed="false" customWidth="true" hidden="false" outlineLevel="0" max="24" min="4" style="38" width="8.13"/>
    <col collapsed="false" customWidth="false" hidden="false" outlineLevel="0" max="257" min="25" style="38" width="8.99"/>
  </cols>
  <sheetData>
    <row r="1" customFormat="false" ht="16.15" hidden="false" customHeight="fals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6.5" hidden="false" customHeight="false" outlineLevel="0" collapsed="false">
      <c r="A2" s="41" t="s">
        <v>112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3.5" hidden="false" customHeight="true" outlineLevel="0" collapsed="false">
      <c r="A3" s="45"/>
      <c r="B3" s="45"/>
      <c r="C3" s="45"/>
      <c r="D3" s="46" t="s">
        <v>113</v>
      </c>
      <c r="E3" s="46"/>
      <c r="F3" s="46"/>
      <c r="G3" s="46"/>
      <c r="H3" s="47" t="s">
        <v>114</v>
      </c>
      <c r="I3" s="47"/>
      <c r="J3" s="47"/>
      <c r="K3" s="47"/>
      <c r="L3" s="47"/>
      <c r="M3" s="47"/>
      <c r="N3" s="47"/>
      <c r="O3" s="47"/>
      <c r="P3" s="47"/>
      <c r="Q3" s="48" t="s">
        <v>115</v>
      </c>
      <c r="R3" s="48"/>
      <c r="S3" s="48"/>
      <c r="T3" s="48"/>
      <c r="U3" s="49" t="s">
        <v>116</v>
      </c>
      <c r="V3" s="49"/>
      <c r="W3" s="49"/>
      <c r="X3" s="49"/>
    </row>
    <row r="4" customFormat="false" ht="13.5" hidden="false" customHeight="true" outlineLevel="0" collapsed="false">
      <c r="A4" s="45"/>
      <c r="B4" s="45"/>
      <c r="C4" s="45"/>
      <c r="D4" s="46"/>
      <c r="E4" s="46"/>
      <c r="F4" s="46"/>
      <c r="G4" s="46"/>
      <c r="H4" s="47"/>
      <c r="I4" s="47"/>
      <c r="J4" s="47"/>
      <c r="K4" s="47"/>
      <c r="L4" s="47"/>
      <c r="M4" s="47"/>
      <c r="N4" s="47"/>
      <c r="O4" s="47"/>
      <c r="P4" s="47"/>
      <c r="Q4" s="48"/>
      <c r="R4" s="48"/>
      <c r="S4" s="48"/>
      <c r="T4" s="48"/>
      <c r="U4" s="49"/>
      <c r="V4" s="49"/>
      <c r="W4" s="49"/>
      <c r="X4" s="49"/>
    </row>
    <row r="5" customFormat="false" ht="13.5" hidden="false" customHeight="true" outlineLevel="0" collapsed="false">
      <c r="A5" s="45"/>
      <c r="B5" s="45"/>
      <c r="C5" s="45"/>
      <c r="D5" s="50" t="s">
        <v>117</v>
      </c>
      <c r="E5" s="51"/>
      <c r="F5" s="50" t="s">
        <v>118</v>
      </c>
      <c r="G5" s="52"/>
      <c r="H5" s="50" t="s">
        <v>117</v>
      </c>
      <c r="I5" s="53"/>
      <c r="J5" s="54" t="s">
        <v>119</v>
      </c>
      <c r="K5" s="54"/>
      <c r="L5" s="54"/>
      <c r="M5" s="55" t="s">
        <v>120</v>
      </c>
      <c r="N5" s="55"/>
      <c r="O5" s="55"/>
      <c r="P5" s="55"/>
      <c r="Q5" s="50" t="s">
        <v>121</v>
      </c>
      <c r="R5" s="56"/>
      <c r="S5" s="50" t="s">
        <v>118</v>
      </c>
      <c r="T5" s="56"/>
      <c r="U5" s="50" t="s">
        <v>117</v>
      </c>
      <c r="V5" s="53"/>
      <c r="W5" s="50" t="s">
        <v>122</v>
      </c>
      <c r="X5" s="57"/>
    </row>
    <row r="6" customFormat="false" ht="13.5" hidden="false" customHeight="true" outlineLevel="0" collapsed="false">
      <c r="A6" s="58" t="s">
        <v>123</v>
      </c>
      <c r="B6" s="58"/>
      <c r="C6" s="58"/>
      <c r="D6" s="50"/>
      <c r="E6" s="59" t="s">
        <v>124</v>
      </c>
      <c r="F6" s="50"/>
      <c r="G6" s="59" t="s">
        <v>124</v>
      </c>
      <c r="H6" s="50"/>
      <c r="I6" s="59" t="s">
        <v>125</v>
      </c>
      <c r="J6" s="60" t="s">
        <v>4</v>
      </c>
      <c r="K6" s="50" t="s">
        <v>118</v>
      </c>
      <c r="L6" s="61" t="s">
        <v>126</v>
      </c>
      <c r="M6" s="62" t="s">
        <v>4</v>
      </c>
      <c r="N6" s="63"/>
      <c r="O6" s="50" t="s">
        <v>118</v>
      </c>
      <c r="P6" s="64"/>
      <c r="Q6" s="50"/>
      <c r="R6" s="59" t="s">
        <v>127</v>
      </c>
      <c r="S6" s="50"/>
      <c r="T6" s="59" t="s">
        <v>127</v>
      </c>
      <c r="U6" s="50"/>
      <c r="V6" s="59" t="s">
        <v>128</v>
      </c>
      <c r="W6" s="50"/>
      <c r="X6" s="65" t="s">
        <v>128</v>
      </c>
    </row>
    <row r="7" customFormat="false" ht="13.5" hidden="false" customHeight="true" outlineLevel="0" collapsed="false">
      <c r="A7" s="58"/>
      <c r="B7" s="58"/>
      <c r="C7" s="58"/>
      <c r="D7" s="50"/>
      <c r="E7" s="59"/>
      <c r="F7" s="50"/>
      <c r="G7" s="59"/>
      <c r="H7" s="50"/>
      <c r="I7" s="59"/>
      <c r="J7" s="60"/>
      <c r="K7" s="50"/>
      <c r="L7" s="61"/>
      <c r="M7" s="62"/>
      <c r="N7" s="61" t="s">
        <v>129</v>
      </c>
      <c r="O7" s="50"/>
      <c r="P7" s="61" t="s">
        <v>129</v>
      </c>
      <c r="Q7" s="50"/>
      <c r="R7" s="59"/>
      <c r="S7" s="50"/>
      <c r="T7" s="59"/>
      <c r="U7" s="50"/>
      <c r="V7" s="59"/>
      <c r="W7" s="50"/>
      <c r="X7" s="65"/>
    </row>
    <row r="8" customFormat="false" ht="13.5" hidden="false" customHeight="true" outlineLevel="0" collapsed="false">
      <c r="A8" s="58"/>
      <c r="B8" s="58"/>
      <c r="C8" s="58"/>
      <c r="D8" s="50"/>
      <c r="E8" s="59"/>
      <c r="F8" s="50"/>
      <c r="G8" s="59"/>
      <c r="H8" s="50"/>
      <c r="I8" s="59"/>
      <c r="J8" s="60"/>
      <c r="K8" s="50"/>
      <c r="L8" s="61"/>
      <c r="M8" s="62"/>
      <c r="N8" s="61"/>
      <c r="O8" s="50"/>
      <c r="P8" s="61"/>
      <c r="Q8" s="50"/>
      <c r="R8" s="59"/>
      <c r="S8" s="50"/>
      <c r="T8" s="59"/>
      <c r="U8" s="50"/>
      <c r="V8" s="59"/>
      <c r="W8" s="50"/>
      <c r="X8" s="65"/>
    </row>
    <row r="9" customFormat="false" ht="14.45" hidden="false" customHeight="true" outlineLevel="0" collapsed="false">
      <c r="A9" s="66" t="s">
        <v>130</v>
      </c>
      <c r="B9" s="66"/>
      <c r="C9" s="66"/>
      <c r="D9" s="67" t="n">
        <v>7410</v>
      </c>
      <c r="E9" s="67" t="n">
        <v>5542</v>
      </c>
      <c r="F9" s="67" t="n">
        <v>7009</v>
      </c>
      <c r="G9" s="67" t="n">
        <v>5476</v>
      </c>
      <c r="H9" s="67" t="n">
        <v>3421</v>
      </c>
      <c r="I9" s="67" t="n">
        <v>124</v>
      </c>
      <c r="J9" s="67" t="n">
        <v>2729</v>
      </c>
      <c r="K9" s="67" t="n">
        <v>2483</v>
      </c>
      <c r="L9" s="67" t="n">
        <v>218</v>
      </c>
      <c r="M9" s="67" t="n">
        <v>692</v>
      </c>
      <c r="N9" s="67" t="n">
        <v>402</v>
      </c>
      <c r="O9" s="67" t="n">
        <v>494</v>
      </c>
      <c r="P9" s="67" t="n">
        <v>249</v>
      </c>
      <c r="Q9" s="67" t="n">
        <v>638</v>
      </c>
      <c r="R9" s="67" t="n">
        <v>348</v>
      </c>
      <c r="S9" s="67" t="n">
        <v>509</v>
      </c>
      <c r="T9" s="67" t="n">
        <v>264</v>
      </c>
      <c r="U9" s="67" t="n">
        <v>1846</v>
      </c>
      <c r="V9" s="67" t="n">
        <v>401</v>
      </c>
      <c r="W9" s="67" t="n">
        <v>172</v>
      </c>
      <c r="X9" s="68" t="n">
        <v>26</v>
      </c>
    </row>
    <row r="10" customFormat="false" ht="14.45" hidden="false" customHeight="true" outlineLevel="0" collapsed="false">
      <c r="A10" s="69" t="s">
        <v>131</v>
      </c>
      <c r="B10" s="69"/>
      <c r="C10" s="69"/>
      <c r="D10" s="70" t="n">
        <v>50</v>
      </c>
      <c r="E10" s="70" t="n">
        <v>26</v>
      </c>
      <c r="F10" s="70" t="n">
        <v>43</v>
      </c>
      <c r="G10" s="70" t="n">
        <v>24</v>
      </c>
      <c r="H10" s="70" t="n">
        <v>49</v>
      </c>
      <c r="I10" s="70" t="n">
        <v>1</v>
      </c>
      <c r="J10" s="70" t="n">
        <v>49</v>
      </c>
      <c r="K10" s="70" t="n">
        <v>42</v>
      </c>
      <c r="L10" s="70" t="n">
        <v>7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40</v>
      </c>
      <c r="V10" s="70" t="n">
        <v>4</v>
      </c>
      <c r="W10" s="70" t="n">
        <v>6</v>
      </c>
      <c r="X10" s="71" t="n">
        <v>0</v>
      </c>
    </row>
    <row r="11" customFormat="false" ht="14.45" hidden="false" customHeight="true" outlineLevel="0" collapsed="false">
      <c r="A11" s="72"/>
      <c r="B11" s="73" t="s">
        <v>132</v>
      </c>
      <c r="C11" s="73"/>
      <c r="D11" s="74" t="n">
        <v>6</v>
      </c>
      <c r="E11" s="74" t="n">
        <v>6</v>
      </c>
      <c r="F11" s="74" t="n">
        <v>4</v>
      </c>
      <c r="G11" s="74" t="n">
        <v>4</v>
      </c>
      <c r="H11" s="74" t="n">
        <v>7</v>
      </c>
      <c r="I11" s="74" t="n">
        <v>0</v>
      </c>
      <c r="J11" s="74" t="n">
        <v>7</v>
      </c>
      <c r="K11" s="74" t="n">
        <v>5</v>
      </c>
      <c r="L11" s="74" t="n">
        <v>2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6</v>
      </c>
      <c r="V11" s="74" t="n">
        <v>3</v>
      </c>
      <c r="W11" s="74" t="n">
        <v>0</v>
      </c>
      <c r="X11" s="75" t="n">
        <v>0</v>
      </c>
    </row>
    <row r="12" customFormat="false" ht="14.45" hidden="false" customHeight="true" outlineLevel="0" collapsed="false">
      <c r="A12" s="72"/>
      <c r="B12" s="76"/>
      <c r="C12" s="77" t="s">
        <v>132</v>
      </c>
      <c r="D12" s="78" t="n">
        <v>6</v>
      </c>
      <c r="E12" s="78" t="n">
        <v>6</v>
      </c>
      <c r="F12" s="78" t="n">
        <v>4</v>
      </c>
      <c r="G12" s="78" t="n">
        <v>4</v>
      </c>
      <c r="H12" s="78" t="n">
        <v>7</v>
      </c>
      <c r="I12" s="78" t="n">
        <v>0</v>
      </c>
      <c r="J12" s="78" t="n">
        <v>7</v>
      </c>
      <c r="K12" s="78" t="n">
        <v>5</v>
      </c>
      <c r="L12" s="78" t="n">
        <v>2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6</v>
      </c>
      <c r="V12" s="78" t="n">
        <v>3</v>
      </c>
      <c r="W12" s="78" t="n">
        <v>0</v>
      </c>
      <c r="X12" s="79" t="n">
        <v>0</v>
      </c>
    </row>
    <row r="13" customFormat="false" ht="14.45" hidden="false" customHeight="true" outlineLevel="0" collapsed="false">
      <c r="A13" s="72"/>
      <c r="B13" s="76"/>
      <c r="C13" s="77" t="s">
        <v>133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9" t="n">
        <v>0</v>
      </c>
    </row>
    <row r="14" customFormat="false" ht="14.45" hidden="false" customHeight="true" outlineLevel="0" collapsed="false">
      <c r="A14" s="72"/>
      <c r="B14" s="76"/>
      <c r="C14" s="77" t="s">
        <v>134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</row>
    <row r="15" customFormat="false" ht="14.45" hidden="false" customHeight="true" outlineLevel="0" collapsed="false">
      <c r="A15" s="72"/>
      <c r="B15" s="76"/>
      <c r="C15" s="77" t="s">
        <v>135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9" t="n">
        <v>0</v>
      </c>
    </row>
    <row r="16" customFormat="false" ht="14.45" hidden="false" customHeight="true" outlineLevel="0" collapsed="false">
      <c r="A16" s="72"/>
      <c r="B16" s="76"/>
      <c r="C16" s="77" t="s">
        <v>136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9" t="n">
        <v>0</v>
      </c>
    </row>
    <row r="17" customFormat="false" ht="14.45" hidden="false" customHeight="true" outlineLevel="0" collapsed="false">
      <c r="A17" s="72"/>
      <c r="B17" s="82"/>
      <c r="C17" s="77" t="s">
        <v>137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9" t="n">
        <v>0</v>
      </c>
    </row>
    <row r="18" customFormat="false" ht="14.45" hidden="false" customHeight="true" outlineLevel="0" collapsed="false">
      <c r="A18" s="72"/>
      <c r="B18" s="73" t="s">
        <v>138</v>
      </c>
      <c r="C18" s="73"/>
      <c r="D18" s="78" t="n">
        <v>13</v>
      </c>
      <c r="E18" s="78" t="n">
        <v>12</v>
      </c>
      <c r="F18" s="78" t="n">
        <v>13</v>
      </c>
      <c r="G18" s="78" t="n">
        <v>12</v>
      </c>
      <c r="H18" s="78" t="n">
        <v>13</v>
      </c>
      <c r="I18" s="78" t="n">
        <v>0</v>
      </c>
      <c r="J18" s="78" t="n">
        <v>13</v>
      </c>
      <c r="K18" s="78" t="n">
        <v>13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12</v>
      </c>
      <c r="V18" s="78" t="n">
        <v>1</v>
      </c>
      <c r="W18" s="78" t="n">
        <v>1</v>
      </c>
      <c r="X18" s="79" t="n">
        <v>0</v>
      </c>
    </row>
    <row r="19" customFormat="false" ht="14.45" hidden="false" customHeight="true" outlineLevel="0" collapsed="false">
      <c r="A19" s="72"/>
      <c r="B19" s="76"/>
      <c r="C19" s="77" t="s">
        <v>139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9" t="n">
        <v>0</v>
      </c>
    </row>
    <row r="20" customFormat="false" ht="14.45" hidden="false" customHeight="true" outlineLevel="0" collapsed="false">
      <c r="A20" s="72"/>
      <c r="B20" s="76"/>
      <c r="C20" s="77" t="s">
        <v>140</v>
      </c>
      <c r="D20" s="78" t="n">
        <v>2</v>
      </c>
      <c r="E20" s="78" t="n">
        <v>2</v>
      </c>
      <c r="F20" s="78" t="n">
        <v>2</v>
      </c>
      <c r="G20" s="78" t="n">
        <v>2</v>
      </c>
      <c r="H20" s="78" t="n">
        <v>3</v>
      </c>
      <c r="I20" s="78" t="n">
        <v>0</v>
      </c>
      <c r="J20" s="78" t="n">
        <v>3</v>
      </c>
      <c r="K20" s="78" t="n">
        <v>3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4</v>
      </c>
      <c r="V20" s="78" t="n">
        <v>0</v>
      </c>
      <c r="W20" s="78" t="n">
        <v>0</v>
      </c>
      <c r="X20" s="79" t="n">
        <v>0</v>
      </c>
    </row>
    <row r="21" customFormat="false" ht="14.45" hidden="false" customHeight="true" outlineLevel="0" collapsed="false">
      <c r="A21" s="72"/>
      <c r="B21" s="76"/>
      <c r="C21" s="77" t="s">
        <v>141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9" t="n">
        <v>0</v>
      </c>
    </row>
    <row r="22" customFormat="false" ht="14.45" hidden="false" customHeight="true" outlineLevel="0" collapsed="false">
      <c r="A22" s="72"/>
      <c r="B22" s="82"/>
      <c r="C22" s="77" t="s">
        <v>142</v>
      </c>
      <c r="D22" s="78" t="n">
        <v>11</v>
      </c>
      <c r="E22" s="78" t="n">
        <v>10</v>
      </c>
      <c r="F22" s="78" t="n">
        <v>11</v>
      </c>
      <c r="G22" s="78" t="n">
        <v>10</v>
      </c>
      <c r="H22" s="78" t="n">
        <v>10</v>
      </c>
      <c r="I22" s="78" t="n">
        <v>0</v>
      </c>
      <c r="J22" s="78" t="n">
        <v>10</v>
      </c>
      <c r="K22" s="78" t="n">
        <v>1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8</v>
      </c>
      <c r="V22" s="78" t="n">
        <v>1</v>
      </c>
      <c r="W22" s="78" t="n">
        <v>1</v>
      </c>
      <c r="X22" s="79" t="n">
        <v>0</v>
      </c>
    </row>
    <row r="23" customFormat="false" ht="14.45" hidden="false" customHeight="true" outlineLevel="0" collapsed="false">
      <c r="A23" s="72"/>
      <c r="B23" s="77" t="s">
        <v>143</v>
      </c>
      <c r="C23" s="77"/>
      <c r="D23" s="80" t="n">
        <v>8</v>
      </c>
      <c r="E23" s="80" t="n">
        <v>3</v>
      </c>
      <c r="F23" s="80" t="n">
        <v>4</v>
      </c>
      <c r="G23" s="80" t="n">
        <v>3</v>
      </c>
      <c r="H23" s="80" t="n">
        <v>7</v>
      </c>
      <c r="I23" s="80" t="n">
        <v>0</v>
      </c>
      <c r="J23" s="80" t="n">
        <v>7</v>
      </c>
      <c r="K23" s="80" t="n">
        <v>3</v>
      </c>
      <c r="L23" s="80" t="n">
        <v>4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3</v>
      </c>
      <c r="V23" s="80" t="n">
        <v>0</v>
      </c>
      <c r="W23" s="80" t="n">
        <v>0</v>
      </c>
      <c r="X23" s="81" t="n">
        <v>0</v>
      </c>
    </row>
    <row r="24" customFormat="false" ht="14.45" hidden="false" customHeight="true" outlineLevel="0" collapsed="false">
      <c r="A24" s="83"/>
      <c r="B24" s="77" t="s">
        <v>8</v>
      </c>
      <c r="C24" s="77"/>
      <c r="D24" s="84" t="n">
        <v>23</v>
      </c>
      <c r="E24" s="84" t="n">
        <v>5</v>
      </c>
      <c r="F24" s="84" t="n">
        <v>22</v>
      </c>
      <c r="G24" s="84" t="n">
        <v>5</v>
      </c>
      <c r="H24" s="84" t="n">
        <v>22</v>
      </c>
      <c r="I24" s="84" t="n">
        <v>1</v>
      </c>
      <c r="J24" s="84" t="n">
        <v>22</v>
      </c>
      <c r="K24" s="84" t="n">
        <v>21</v>
      </c>
      <c r="L24" s="84" t="n">
        <v>1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19</v>
      </c>
      <c r="V24" s="84" t="n">
        <v>0</v>
      </c>
      <c r="W24" s="84" t="n">
        <v>5</v>
      </c>
      <c r="X24" s="85" t="n">
        <v>0</v>
      </c>
    </row>
    <row r="25" customFormat="false" ht="14.45" hidden="false" customHeight="true" outlineLevel="0" collapsed="false">
      <c r="A25" s="86" t="s">
        <v>144</v>
      </c>
      <c r="B25" s="86"/>
      <c r="C25" s="86"/>
      <c r="D25" s="70" t="n">
        <v>483</v>
      </c>
      <c r="E25" s="70" t="n">
        <v>363</v>
      </c>
      <c r="F25" s="70" t="n">
        <v>475</v>
      </c>
      <c r="G25" s="70" t="n">
        <v>361</v>
      </c>
      <c r="H25" s="70" t="n">
        <v>404</v>
      </c>
      <c r="I25" s="70" t="n">
        <v>1</v>
      </c>
      <c r="J25" s="70" t="n">
        <v>402</v>
      </c>
      <c r="K25" s="70" t="n">
        <v>393</v>
      </c>
      <c r="L25" s="70" t="n">
        <v>7</v>
      </c>
      <c r="M25" s="70" t="n">
        <v>2</v>
      </c>
      <c r="N25" s="70" t="n">
        <v>0</v>
      </c>
      <c r="O25" s="70" t="n">
        <v>2</v>
      </c>
      <c r="P25" s="70" t="n">
        <v>0</v>
      </c>
      <c r="Q25" s="70" t="n">
        <v>2</v>
      </c>
      <c r="R25" s="70" t="n">
        <v>0</v>
      </c>
      <c r="S25" s="70" t="n">
        <v>2</v>
      </c>
      <c r="T25" s="70" t="n">
        <v>0</v>
      </c>
      <c r="U25" s="70" t="n">
        <v>406</v>
      </c>
      <c r="V25" s="70" t="n">
        <v>35</v>
      </c>
      <c r="W25" s="70" t="n">
        <v>27</v>
      </c>
      <c r="X25" s="71" t="n">
        <v>3</v>
      </c>
    </row>
    <row r="26" customFormat="false" ht="14.45" hidden="false" customHeight="true" outlineLevel="0" collapsed="false">
      <c r="A26" s="72"/>
      <c r="B26" s="77" t="s">
        <v>90</v>
      </c>
      <c r="C26" s="77"/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8" t="n">
        <v>0</v>
      </c>
    </row>
    <row r="27" customFormat="false" ht="14.45" hidden="false" customHeight="true" outlineLevel="0" collapsed="false">
      <c r="A27" s="72"/>
      <c r="B27" s="77" t="s">
        <v>145</v>
      </c>
      <c r="C27" s="77"/>
      <c r="D27" s="78" t="n">
        <v>226</v>
      </c>
      <c r="E27" s="78" t="n">
        <v>196</v>
      </c>
      <c r="F27" s="78" t="n">
        <v>221</v>
      </c>
      <c r="G27" s="78" t="n">
        <v>195</v>
      </c>
      <c r="H27" s="78" t="n">
        <v>192</v>
      </c>
      <c r="I27" s="78" t="n">
        <v>0</v>
      </c>
      <c r="J27" s="78" t="n">
        <v>191</v>
      </c>
      <c r="K27" s="78" t="n">
        <v>186</v>
      </c>
      <c r="L27" s="78" t="n">
        <v>4</v>
      </c>
      <c r="M27" s="78" t="n">
        <v>1</v>
      </c>
      <c r="N27" s="78" t="n">
        <v>0</v>
      </c>
      <c r="O27" s="78" t="n">
        <v>1</v>
      </c>
      <c r="P27" s="78" t="n">
        <v>0</v>
      </c>
      <c r="Q27" s="78" t="n">
        <v>1</v>
      </c>
      <c r="R27" s="78" t="n">
        <v>0</v>
      </c>
      <c r="S27" s="78" t="n">
        <v>1</v>
      </c>
      <c r="T27" s="78" t="n">
        <v>0</v>
      </c>
      <c r="U27" s="78" t="n">
        <v>187</v>
      </c>
      <c r="V27" s="78" t="n">
        <v>17</v>
      </c>
      <c r="W27" s="78" t="n">
        <v>1</v>
      </c>
      <c r="X27" s="79" t="n">
        <v>0</v>
      </c>
    </row>
    <row r="28" customFormat="false" ht="14.45" hidden="false" customHeight="true" outlineLevel="0" collapsed="false">
      <c r="A28" s="72"/>
      <c r="B28" s="73" t="s">
        <v>146</v>
      </c>
      <c r="C28" s="73"/>
      <c r="D28" s="80" t="n">
        <v>200</v>
      </c>
      <c r="E28" s="80" t="n">
        <v>137</v>
      </c>
      <c r="F28" s="80" t="n">
        <v>198</v>
      </c>
      <c r="G28" s="80" t="n">
        <v>136</v>
      </c>
      <c r="H28" s="80" t="n">
        <v>162</v>
      </c>
      <c r="I28" s="80" t="n">
        <v>1</v>
      </c>
      <c r="J28" s="80" t="n">
        <v>162</v>
      </c>
      <c r="K28" s="80" t="n">
        <v>159</v>
      </c>
      <c r="L28" s="80" t="n">
        <v>2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168</v>
      </c>
      <c r="V28" s="80" t="n">
        <v>12</v>
      </c>
      <c r="W28" s="80" t="n">
        <v>19</v>
      </c>
      <c r="X28" s="81" t="n">
        <v>0</v>
      </c>
    </row>
    <row r="29" customFormat="false" ht="14.45" hidden="false" customHeight="true" outlineLevel="0" collapsed="false">
      <c r="A29" s="72"/>
      <c r="B29" s="82"/>
      <c r="C29" s="77" t="s">
        <v>147</v>
      </c>
      <c r="D29" s="78" t="n">
        <v>2</v>
      </c>
      <c r="E29" s="78" t="n">
        <v>1</v>
      </c>
      <c r="F29" s="78" t="n">
        <v>2</v>
      </c>
      <c r="G29" s="78" t="n">
        <v>1</v>
      </c>
      <c r="H29" s="78" t="n">
        <v>2</v>
      </c>
      <c r="I29" s="78" t="n">
        <v>0</v>
      </c>
      <c r="J29" s="78" t="n">
        <v>2</v>
      </c>
      <c r="K29" s="78" t="n">
        <v>2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2</v>
      </c>
      <c r="V29" s="78" t="n">
        <v>1</v>
      </c>
      <c r="W29" s="78" t="n">
        <v>0</v>
      </c>
      <c r="X29" s="79" t="n">
        <v>0</v>
      </c>
    </row>
    <row r="30" customFormat="false" ht="14.45" hidden="false" customHeight="true" outlineLevel="0" collapsed="false">
      <c r="A30" s="72"/>
      <c r="B30" s="77" t="s">
        <v>148</v>
      </c>
      <c r="C30" s="77"/>
      <c r="D30" s="80" t="n">
        <v>32</v>
      </c>
      <c r="E30" s="80" t="n">
        <v>23</v>
      </c>
      <c r="F30" s="80" t="n">
        <v>32</v>
      </c>
      <c r="G30" s="80" t="n">
        <v>23</v>
      </c>
      <c r="H30" s="80" t="n">
        <v>27</v>
      </c>
      <c r="I30" s="80" t="n">
        <v>0</v>
      </c>
      <c r="J30" s="80" t="n">
        <v>27</v>
      </c>
      <c r="K30" s="80" t="n">
        <v>27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25</v>
      </c>
      <c r="V30" s="80" t="n">
        <v>2</v>
      </c>
      <c r="W30" s="80" t="n">
        <v>2</v>
      </c>
      <c r="X30" s="81" t="n">
        <v>2</v>
      </c>
    </row>
    <row r="31" customFormat="false" ht="14.45" hidden="false" customHeight="true" outlineLevel="0" collapsed="false">
      <c r="A31" s="83"/>
      <c r="B31" s="77" t="s">
        <v>149</v>
      </c>
      <c r="C31" s="77"/>
      <c r="D31" s="84" t="n">
        <v>25</v>
      </c>
      <c r="E31" s="84" t="n">
        <v>7</v>
      </c>
      <c r="F31" s="84" t="n">
        <v>24</v>
      </c>
      <c r="G31" s="84" t="n">
        <v>7</v>
      </c>
      <c r="H31" s="84" t="n">
        <v>23</v>
      </c>
      <c r="I31" s="84" t="n">
        <v>0</v>
      </c>
      <c r="J31" s="84" t="n">
        <v>22</v>
      </c>
      <c r="K31" s="84" t="n">
        <v>21</v>
      </c>
      <c r="L31" s="84" t="n">
        <v>1</v>
      </c>
      <c r="M31" s="84" t="n">
        <v>1</v>
      </c>
      <c r="N31" s="84" t="n">
        <v>0</v>
      </c>
      <c r="O31" s="84" t="n">
        <v>1</v>
      </c>
      <c r="P31" s="84" t="n">
        <v>0</v>
      </c>
      <c r="Q31" s="84" t="n">
        <v>1</v>
      </c>
      <c r="R31" s="84" t="n">
        <v>0</v>
      </c>
      <c r="S31" s="84" t="n">
        <v>1</v>
      </c>
      <c r="T31" s="84" t="n">
        <v>0</v>
      </c>
      <c r="U31" s="84" t="n">
        <v>26</v>
      </c>
      <c r="V31" s="84" t="n">
        <v>4</v>
      </c>
      <c r="W31" s="84" t="n">
        <v>5</v>
      </c>
      <c r="X31" s="85" t="n">
        <v>1</v>
      </c>
    </row>
    <row r="32" customFormat="false" ht="14.45" hidden="false" customHeight="true" outlineLevel="0" collapsed="false">
      <c r="A32" s="69" t="s">
        <v>150</v>
      </c>
      <c r="B32" s="69"/>
      <c r="C32" s="69"/>
      <c r="D32" s="70" t="n">
        <v>5140</v>
      </c>
      <c r="E32" s="70" t="n">
        <v>4013</v>
      </c>
      <c r="F32" s="70" t="n">
        <v>4917</v>
      </c>
      <c r="G32" s="70" t="n">
        <v>3982</v>
      </c>
      <c r="H32" s="70" t="n">
        <v>2259</v>
      </c>
      <c r="I32" s="70" t="n">
        <v>81</v>
      </c>
      <c r="J32" s="70" t="n">
        <v>1749</v>
      </c>
      <c r="K32" s="70" t="n">
        <v>1618</v>
      </c>
      <c r="L32" s="70" t="n">
        <v>121</v>
      </c>
      <c r="M32" s="70" t="n">
        <v>510</v>
      </c>
      <c r="N32" s="70" t="n">
        <v>265</v>
      </c>
      <c r="O32" s="70" t="n">
        <v>434</v>
      </c>
      <c r="P32" s="70" t="n">
        <v>221</v>
      </c>
      <c r="Q32" s="70" t="n">
        <v>532</v>
      </c>
      <c r="R32" s="70" t="n">
        <v>287</v>
      </c>
      <c r="S32" s="70" t="n">
        <v>452</v>
      </c>
      <c r="T32" s="70" t="n">
        <v>239</v>
      </c>
      <c r="U32" s="70" t="n">
        <v>1010</v>
      </c>
      <c r="V32" s="70" t="n">
        <v>306</v>
      </c>
      <c r="W32" s="70" t="n">
        <v>101</v>
      </c>
      <c r="X32" s="71" t="n">
        <v>20</v>
      </c>
    </row>
    <row r="33" customFormat="false" ht="14.45" hidden="false" customHeight="true" outlineLevel="0" collapsed="false">
      <c r="A33" s="72"/>
      <c r="B33" s="77" t="s">
        <v>151</v>
      </c>
      <c r="C33" s="77"/>
      <c r="D33" s="89" t="n">
        <v>648</v>
      </c>
      <c r="E33" s="89" t="n">
        <v>425</v>
      </c>
      <c r="F33" s="89" t="n">
        <v>558</v>
      </c>
      <c r="G33" s="89" t="n">
        <v>419</v>
      </c>
      <c r="H33" s="89" t="n">
        <v>670</v>
      </c>
      <c r="I33" s="89" t="n">
        <v>8</v>
      </c>
      <c r="J33" s="89" t="n">
        <v>398</v>
      </c>
      <c r="K33" s="89" t="n">
        <v>336</v>
      </c>
      <c r="L33" s="89" t="n">
        <v>60</v>
      </c>
      <c r="M33" s="89" t="n">
        <v>272</v>
      </c>
      <c r="N33" s="89" t="n">
        <v>159</v>
      </c>
      <c r="O33" s="89" t="n">
        <v>255</v>
      </c>
      <c r="P33" s="89" t="n">
        <v>158</v>
      </c>
      <c r="Q33" s="89" t="n">
        <v>241</v>
      </c>
      <c r="R33" s="89" t="n">
        <v>128</v>
      </c>
      <c r="S33" s="89" t="n">
        <v>218</v>
      </c>
      <c r="T33" s="89" t="n">
        <v>121</v>
      </c>
      <c r="U33" s="89" t="n">
        <v>82</v>
      </c>
      <c r="V33" s="89" t="n">
        <v>6</v>
      </c>
      <c r="W33" s="89" t="n">
        <v>11</v>
      </c>
      <c r="X33" s="90" t="n">
        <v>2</v>
      </c>
    </row>
    <row r="34" customFormat="false" ht="14.45" hidden="false" customHeight="true" outlineLevel="0" collapsed="false">
      <c r="A34" s="72"/>
      <c r="B34" s="77" t="s">
        <v>152</v>
      </c>
      <c r="C34" s="77"/>
      <c r="D34" s="78" t="n">
        <v>1276</v>
      </c>
      <c r="E34" s="78" t="n">
        <v>1046</v>
      </c>
      <c r="F34" s="78" t="n">
        <v>1260</v>
      </c>
      <c r="G34" s="78" t="n">
        <v>1042</v>
      </c>
      <c r="H34" s="78" t="n">
        <v>115</v>
      </c>
      <c r="I34" s="78" t="n">
        <v>28</v>
      </c>
      <c r="J34" s="78" t="n">
        <v>91</v>
      </c>
      <c r="K34" s="78" t="n">
        <v>84</v>
      </c>
      <c r="L34" s="78" t="n">
        <v>6</v>
      </c>
      <c r="M34" s="78" t="n">
        <v>24</v>
      </c>
      <c r="N34" s="78" t="n">
        <v>2</v>
      </c>
      <c r="O34" s="78" t="n">
        <v>21</v>
      </c>
      <c r="P34" s="78" t="n">
        <v>2</v>
      </c>
      <c r="Q34" s="78" t="n">
        <v>45</v>
      </c>
      <c r="R34" s="78" t="n">
        <v>23</v>
      </c>
      <c r="S34" s="78" t="n">
        <v>40</v>
      </c>
      <c r="T34" s="78" t="n">
        <v>21</v>
      </c>
      <c r="U34" s="78" t="n">
        <v>59</v>
      </c>
      <c r="V34" s="78" t="n">
        <v>1</v>
      </c>
      <c r="W34" s="78" t="n">
        <v>34</v>
      </c>
      <c r="X34" s="79" t="n">
        <v>1</v>
      </c>
    </row>
    <row r="35" customFormat="false" ht="14.45" hidden="false" customHeight="true" outlineLevel="0" collapsed="false">
      <c r="A35" s="83"/>
      <c r="B35" s="77" t="s">
        <v>153</v>
      </c>
      <c r="C35" s="77"/>
      <c r="D35" s="84" t="n">
        <v>3216</v>
      </c>
      <c r="E35" s="84" t="n">
        <v>2542</v>
      </c>
      <c r="F35" s="84" t="n">
        <v>3099</v>
      </c>
      <c r="G35" s="84" t="n">
        <v>2521</v>
      </c>
      <c r="H35" s="84" t="n">
        <v>1474</v>
      </c>
      <c r="I35" s="84" t="n">
        <v>45</v>
      </c>
      <c r="J35" s="84" t="n">
        <v>1260</v>
      </c>
      <c r="K35" s="84" t="n">
        <v>1198</v>
      </c>
      <c r="L35" s="84" t="n">
        <v>55</v>
      </c>
      <c r="M35" s="84" t="n">
        <v>214</v>
      </c>
      <c r="N35" s="84" t="n">
        <v>104</v>
      </c>
      <c r="O35" s="84" t="n">
        <v>158</v>
      </c>
      <c r="P35" s="84" t="n">
        <v>61</v>
      </c>
      <c r="Q35" s="84" t="n">
        <v>246</v>
      </c>
      <c r="R35" s="84" t="n">
        <v>136</v>
      </c>
      <c r="S35" s="84" t="n">
        <v>194</v>
      </c>
      <c r="T35" s="84" t="n">
        <v>97</v>
      </c>
      <c r="U35" s="84" t="n">
        <v>869</v>
      </c>
      <c r="V35" s="84" t="n">
        <v>299</v>
      </c>
      <c r="W35" s="84" t="n">
        <v>56</v>
      </c>
      <c r="X35" s="85" t="n">
        <v>17</v>
      </c>
    </row>
    <row r="36" customFormat="false" ht="14.45" hidden="false" customHeight="true" outlineLevel="0" collapsed="false">
      <c r="A36" s="69" t="s">
        <v>154</v>
      </c>
      <c r="B36" s="69"/>
      <c r="C36" s="69"/>
      <c r="D36" s="70" t="n">
        <v>372</v>
      </c>
      <c r="E36" s="70" t="n">
        <v>127</v>
      </c>
      <c r="F36" s="70" t="n">
        <v>302</v>
      </c>
      <c r="G36" s="70" t="n">
        <v>125</v>
      </c>
      <c r="H36" s="70" t="n">
        <v>291</v>
      </c>
      <c r="I36" s="70" t="n">
        <v>1</v>
      </c>
      <c r="J36" s="70" t="n">
        <v>157</v>
      </c>
      <c r="K36" s="70" t="n">
        <v>119</v>
      </c>
      <c r="L36" s="70" t="n">
        <v>38</v>
      </c>
      <c r="M36" s="70" t="n">
        <v>134</v>
      </c>
      <c r="N36" s="70" t="n">
        <v>122</v>
      </c>
      <c r="O36" s="70" t="n">
        <v>20</v>
      </c>
      <c r="P36" s="70" t="n">
        <v>17</v>
      </c>
      <c r="Q36" s="70" t="n">
        <v>44</v>
      </c>
      <c r="R36" s="70" t="n">
        <v>32</v>
      </c>
      <c r="S36" s="70" t="n">
        <v>16</v>
      </c>
      <c r="T36" s="70" t="n">
        <v>13</v>
      </c>
      <c r="U36" s="70" t="n">
        <v>183</v>
      </c>
      <c r="V36" s="70" t="n">
        <v>39</v>
      </c>
      <c r="W36" s="70" t="n">
        <v>5</v>
      </c>
      <c r="X36" s="71" t="n">
        <v>2</v>
      </c>
    </row>
    <row r="37" customFormat="false" ht="14.45" hidden="false" customHeight="true" outlineLevel="0" collapsed="false">
      <c r="A37" s="72"/>
      <c r="B37" s="77" t="s">
        <v>155</v>
      </c>
      <c r="C37" s="77"/>
      <c r="D37" s="89" t="n">
        <v>327</v>
      </c>
      <c r="E37" s="89" t="n">
        <v>124</v>
      </c>
      <c r="F37" s="89" t="n">
        <v>264</v>
      </c>
      <c r="G37" s="89" t="n">
        <v>122</v>
      </c>
      <c r="H37" s="89" t="n">
        <v>259</v>
      </c>
      <c r="I37" s="89" t="n">
        <v>1</v>
      </c>
      <c r="J37" s="89" t="n">
        <v>130</v>
      </c>
      <c r="K37" s="89" t="n">
        <v>97</v>
      </c>
      <c r="L37" s="89" t="n">
        <v>33</v>
      </c>
      <c r="M37" s="89" t="n">
        <v>129</v>
      </c>
      <c r="N37" s="89" t="n">
        <v>119</v>
      </c>
      <c r="O37" s="89" t="n">
        <v>20</v>
      </c>
      <c r="P37" s="89" t="n">
        <v>17</v>
      </c>
      <c r="Q37" s="89" t="n">
        <v>40</v>
      </c>
      <c r="R37" s="89" t="n">
        <v>30</v>
      </c>
      <c r="S37" s="89" t="n">
        <v>16</v>
      </c>
      <c r="T37" s="89" t="n">
        <v>13</v>
      </c>
      <c r="U37" s="89" t="n">
        <v>153</v>
      </c>
      <c r="V37" s="89" t="n">
        <v>34</v>
      </c>
      <c r="W37" s="89" t="n">
        <v>4</v>
      </c>
      <c r="X37" s="90" t="n">
        <v>2</v>
      </c>
    </row>
    <row r="38" customFormat="false" ht="14.45" hidden="false" customHeight="true" outlineLevel="0" collapsed="false">
      <c r="A38" s="72"/>
      <c r="B38" s="73" t="s">
        <v>156</v>
      </c>
      <c r="C38" s="73"/>
      <c r="D38" s="78" t="n">
        <v>29</v>
      </c>
      <c r="E38" s="78" t="n">
        <v>3</v>
      </c>
      <c r="F38" s="78" t="n">
        <v>28</v>
      </c>
      <c r="G38" s="78" t="n">
        <v>3</v>
      </c>
      <c r="H38" s="78" t="n">
        <v>18</v>
      </c>
      <c r="I38" s="78" t="n">
        <v>0</v>
      </c>
      <c r="J38" s="78" t="n">
        <v>18</v>
      </c>
      <c r="K38" s="78" t="n">
        <v>17</v>
      </c>
      <c r="L38" s="78" t="n">
        <v>1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1</v>
      </c>
      <c r="R38" s="78" t="n">
        <v>1</v>
      </c>
      <c r="S38" s="78" t="n">
        <v>0</v>
      </c>
      <c r="T38" s="78" t="n">
        <v>0</v>
      </c>
      <c r="U38" s="78" t="n">
        <v>16</v>
      </c>
      <c r="V38" s="78" t="n">
        <v>2</v>
      </c>
      <c r="W38" s="78" t="n">
        <v>1</v>
      </c>
      <c r="X38" s="79" t="n">
        <v>0</v>
      </c>
    </row>
    <row r="39" customFormat="false" ht="14.45" hidden="false" customHeight="true" outlineLevel="0" collapsed="false">
      <c r="A39" s="72"/>
      <c r="B39" s="82"/>
      <c r="C39" s="77" t="s">
        <v>157</v>
      </c>
      <c r="D39" s="80" t="n">
        <v>13</v>
      </c>
      <c r="E39" s="80" t="n">
        <v>1</v>
      </c>
      <c r="F39" s="80" t="n">
        <v>13</v>
      </c>
      <c r="G39" s="80" t="n">
        <v>1</v>
      </c>
      <c r="H39" s="80" t="n">
        <v>11</v>
      </c>
      <c r="I39" s="80" t="n">
        <v>0</v>
      </c>
      <c r="J39" s="80" t="n">
        <v>11</v>
      </c>
      <c r="K39" s="80" t="n">
        <v>10</v>
      </c>
      <c r="L39" s="80" t="n">
        <v>1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9</v>
      </c>
      <c r="V39" s="80" t="n">
        <v>0</v>
      </c>
      <c r="W39" s="80" t="n">
        <v>0</v>
      </c>
      <c r="X39" s="81" t="n">
        <v>0</v>
      </c>
    </row>
    <row r="40" customFormat="false" ht="14.45" hidden="false" customHeight="true" outlineLevel="0" collapsed="false">
      <c r="A40" s="72"/>
      <c r="B40" s="73" t="s">
        <v>158</v>
      </c>
      <c r="C40" s="73"/>
      <c r="D40" s="78" t="n">
        <v>14</v>
      </c>
      <c r="E40" s="78" t="n">
        <v>0</v>
      </c>
      <c r="F40" s="78" t="n">
        <v>8</v>
      </c>
      <c r="G40" s="78" t="n">
        <v>0</v>
      </c>
      <c r="H40" s="78" t="n">
        <v>12</v>
      </c>
      <c r="I40" s="78" t="n">
        <v>0</v>
      </c>
      <c r="J40" s="78" t="n">
        <v>7</v>
      </c>
      <c r="K40" s="78" t="n">
        <v>3</v>
      </c>
      <c r="L40" s="78" t="n">
        <v>4</v>
      </c>
      <c r="M40" s="78" t="n">
        <v>5</v>
      </c>
      <c r="N40" s="78" t="n">
        <v>3</v>
      </c>
      <c r="O40" s="78" t="n">
        <v>0</v>
      </c>
      <c r="P40" s="78" t="n">
        <v>0</v>
      </c>
      <c r="Q40" s="78" t="n">
        <v>3</v>
      </c>
      <c r="R40" s="78" t="n">
        <v>1</v>
      </c>
      <c r="S40" s="78" t="n">
        <v>0</v>
      </c>
      <c r="T40" s="78" t="n">
        <v>0</v>
      </c>
      <c r="U40" s="78" t="n">
        <v>13</v>
      </c>
      <c r="V40" s="78" t="n">
        <v>3</v>
      </c>
      <c r="W40" s="78" t="n">
        <v>0</v>
      </c>
      <c r="X40" s="79" t="n">
        <v>0</v>
      </c>
    </row>
    <row r="41" customFormat="false" ht="14.45" hidden="false" customHeight="true" outlineLevel="0" collapsed="false">
      <c r="A41" s="72"/>
      <c r="B41" s="76"/>
      <c r="C41" s="77" t="s">
        <v>159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1" t="n">
        <v>0</v>
      </c>
    </row>
    <row r="42" customFormat="false" ht="14.45" hidden="false" customHeight="true" outlineLevel="0" collapsed="false">
      <c r="A42" s="72"/>
      <c r="B42" s="76"/>
      <c r="C42" s="77" t="s">
        <v>160</v>
      </c>
      <c r="D42" s="78" t="n">
        <v>9</v>
      </c>
      <c r="E42" s="78" t="n">
        <v>0</v>
      </c>
      <c r="F42" s="78" t="n">
        <v>4</v>
      </c>
      <c r="G42" s="78" t="n">
        <v>0</v>
      </c>
      <c r="H42" s="78" t="n">
        <v>11</v>
      </c>
      <c r="I42" s="78" t="n">
        <v>0</v>
      </c>
      <c r="J42" s="78" t="n">
        <v>6</v>
      </c>
      <c r="K42" s="78" t="n">
        <v>3</v>
      </c>
      <c r="L42" s="78" t="n">
        <v>3</v>
      </c>
      <c r="M42" s="78" t="n">
        <v>5</v>
      </c>
      <c r="N42" s="78" t="n">
        <v>3</v>
      </c>
      <c r="O42" s="78" t="n">
        <v>0</v>
      </c>
      <c r="P42" s="78" t="n">
        <v>0</v>
      </c>
      <c r="Q42" s="78" t="n">
        <v>3</v>
      </c>
      <c r="R42" s="78" t="n">
        <v>1</v>
      </c>
      <c r="S42" s="78" t="n">
        <v>0</v>
      </c>
      <c r="T42" s="78" t="n">
        <v>0</v>
      </c>
      <c r="U42" s="78" t="n">
        <v>12</v>
      </c>
      <c r="V42" s="78" t="n">
        <v>3</v>
      </c>
      <c r="W42" s="78" t="n">
        <v>0</v>
      </c>
      <c r="X42" s="79" t="n">
        <v>0</v>
      </c>
    </row>
    <row r="43" customFormat="false" ht="14.45" hidden="false" customHeight="true" outlineLevel="0" collapsed="false">
      <c r="A43" s="72"/>
      <c r="B43" s="76"/>
      <c r="C43" s="77" t="s">
        <v>161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1" t="n">
        <v>0</v>
      </c>
    </row>
    <row r="44" customFormat="false" ht="14.45" hidden="false" customHeight="true" outlineLevel="0" collapsed="false">
      <c r="A44" s="72"/>
      <c r="B44" s="76"/>
      <c r="C44" s="77" t="s">
        <v>162</v>
      </c>
      <c r="D44" s="78" t="n">
        <v>4</v>
      </c>
      <c r="E44" s="78" t="n">
        <v>0</v>
      </c>
      <c r="F44" s="78" t="n">
        <v>4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9" t="n">
        <v>0</v>
      </c>
    </row>
    <row r="45" customFormat="false" ht="14.45" hidden="false" customHeight="true" outlineLevel="0" collapsed="false">
      <c r="A45" s="72"/>
      <c r="B45" s="82"/>
      <c r="C45" s="77" t="s">
        <v>163</v>
      </c>
      <c r="D45" s="80" t="n">
        <v>1</v>
      </c>
      <c r="E45" s="80" t="n">
        <v>0</v>
      </c>
      <c r="F45" s="80" t="n">
        <v>0</v>
      </c>
      <c r="G45" s="80" t="n">
        <v>0</v>
      </c>
      <c r="H45" s="80" t="n">
        <v>1</v>
      </c>
      <c r="I45" s="80" t="n">
        <v>0</v>
      </c>
      <c r="J45" s="80" t="n">
        <v>1</v>
      </c>
      <c r="K45" s="80" t="n">
        <v>0</v>
      </c>
      <c r="L45" s="80" t="n">
        <v>1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1</v>
      </c>
      <c r="V45" s="80" t="n">
        <v>0</v>
      </c>
      <c r="W45" s="80" t="n">
        <v>0</v>
      </c>
      <c r="X45" s="81" t="n">
        <v>0</v>
      </c>
    </row>
    <row r="46" customFormat="false" ht="14.45" hidden="false" customHeight="true" outlineLevel="0" collapsed="false">
      <c r="A46" s="72"/>
      <c r="B46" s="73" t="s">
        <v>164</v>
      </c>
      <c r="C46" s="73"/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9" t="n">
        <v>0</v>
      </c>
    </row>
    <row r="47" customFormat="false" ht="14.45" hidden="false" customHeight="true" outlineLevel="0" collapsed="false">
      <c r="A47" s="72"/>
      <c r="B47" s="82"/>
      <c r="C47" s="77" t="s">
        <v>165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1" t="n">
        <v>0</v>
      </c>
    </row>
    <row r="48" customFormat="false" ht="14.45" hidden="false" customHeight="true" outlineLevel="0" collapsed="false">
      <c r="A48" s="91"/>
      <c r="B48" s="77" t="s">
        <v>105</v>
      </c>
      <c r="C48" s="77"/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9" t="n">
        <v>0</v>
      </c>
    </row>
    <row r="49" customFormat="false" ht="14.45" hidden="false" customHeight="true" outlineLevel="0" collapsed="false">
      <c r="A49" s="92"/>
      <c r="B49" s="77" t="s">
        <v>166</v>
      </c>
      <c r="C49" s="77"/>
      <c r="D49" s="84" t="n">
        <v>2</v>
      </c>
      <c r="E49" s="84" t="n">
        <v>0</v>
      </c>
      <c r="F49" s="84" t="n">
        <v>2</v>
      </c>
      <c r="G49" s="84" t="n">
        <v>0</v>
      </c>
      <c r="H49" s="84" t="n">
        <v>2</v>
      </c>
      <c r="I49" s="84" t="n">
        <v>0</v>
      </c>
      <c r="J49" s="84" t="n">
        <v>2</v>
      </c>
      <c r="K49" s="84" t="n">
        <v>2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1</v>
      </c>
      <c r="V49" s="84" t="n">
        <v>0</v>
      </c>
      <c r="W49" s="84" t="n">
        <v>0</v>
      </c>
      <c r="X49" s="85" t="n">
        <v>0</v>
      </c>
    </row>
    <row r="50" customFormat="false" ht="14.45" hidden="false" customHeight="true" outlineLevel="0" collapsed="false">
      <c r="A50" s="69" t="s">
        <v>167</v>
      </c>
      <c r="B50" s="69"/>
      <c r="C50" s="69"/>
      <c r="D50" s="70" t="n">
        <v>63</v>
      </c>
      <c r="E50" s="70" t="n">
        <v>17</v>
      </c>
      <c r="F50" s="70" t="n">
        <v>53</v>
      </c>
      <c r="G50" s="70" t="n">
        <v>17</v>
      </c>
      <c r="H50" s="70" t="n">
        <v>54</v>
      </c>
      <c r="I50" s="70" t="n">
        <v>1</v>
      </c>
      <c r="J50" s="70" t="n">
        <v>52</v>
      </c>
      <c r="K50" s="70" t="n">
        <v>46</v>
      </c>
      <c r="L50" s="70" t="n">
        <v>6</v>
      </c>
      <c r="M50" s="70" t="n">
        <v>2</v>
      </c>
      <c r="N50" s="70" t="n">
        <v>1</v>
      </c>
      <c r="O50" s="70" t="n">
        <v>0</v>
      </c>
      <c r="P50" s="70" t="n">
        <v>0</v>
      </c>
      <c r="Q50" s="70" t="n">
        <v>2</v>
      </c>
      <c r="R50" s="70" t="n">
        <v>1</v>
      </c>
      <c r="S50" s="70" t="n">
        <v>0</v>
      </c>
      <c r="T50" s="70" t="n">
        <v>0</v>
      </c>
      <c r="U50" s="70" t="n">
        <v>39</v>
      </c>
      <c r="V50" s="70" t="n">
        <v>0</v>
      </c>
      <c r="W50" s="70" t="n">
        <v>3</v>
      </c>
      <c r="X50" s="71" t="n">
        <v>0</v>
      </c>
    </row>
    <row r="51" customFormat="false" ht="14.45" hidden="false" customHeight="true" outlineLevel="0" collapsed="false">
      <c r="A51" s="91"/>
      <c r="B51" s="73" t="s">
        <v>168</v>
      </c>
      <c r="C51" s="73"/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8" t="n">
        <v>0</v>
      </c>
    </row>
    <row r="52" customFormat="false" ht="14.45" hidden="false" customHeight="true" outlineLevel="0" collapsed="false">
      <c r="A52" s="91"/>
      <c r="B52" s="76"/>
      <c r="C52" s="77" t="s">
        <v>169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9" t="n">
        <v>0</v>
      </c>
    </row>
    <row r="53" customFormat="false" ht="14.45" hidden="false" customHeight="true" outlineLevel="0" collapsed="false">
      <c r="A53" s="91"/>
      <c r="B53" s="76"/>
      <c r="C53" s="77" t="s">
        <v>17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1" t="n">
        <v>0</v>
      </c>
    </row>
    <row r="54" customFormat="false" ht="14.45" hidden="false" customHeight="true" outlineLevel="0" collapsed="false">
      <c r="A54" s="91"/>
      <c r="B54" s="82"/>
      <c r="C54" s="77" t="s">
        <v>171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9" t="n">
        <v>0</v>
      </c>
    </row>
    <row r="55" customFormat="false" ht="14.45" hidden="false" customHeight="true" outlineLevel="0" collapsed="false">
      <c r="A55" s="91"/>
      <c r="B55" s="73" t="s">
        <v>172</v>
      </c>
      <c r="C55" s="73"/>
      <c r="D55" s="80" t="n">
        <v>63</v>
      </c>
      <c r="E55" s="80" t="n">
        <v>17</v>
      </c>
      <c r="F55" s="80" t="n">
        <v>53</v>
      </c>
      <c r="G55" s="80" t="n">
        <v>17</v>
      </c>
      <c r="H55" s="80" t="n">
        <v>54</v>
      </c>
      <c r="I55" s="80" t="n">
        <v>1</v>
      </c>
      <c r="J55" s="80" t="n">
        <v>52</v>
      </c>
      <c r="K55" s="80" t="n">
        <v>46</v>
      </c>
      <c r="L55" s="80" t="n">
        <v>6</v>
      </c>
      <c r="M55" s="80" t="n">
        <v>2</v>
      </c>
      <c r="N55" s="80" t="n">
        <v>1</v>
      </c>
      <c r="O55" s="80" t="n">
        <v>0</v>
      </c>
      <c r="P55" s="80" t="n">
        <v>0</v>
      </c>
      <c r="Q55" s="80" t="n">
        <v>2</v>
      </c>
      <c r="R55" s="80" t="n">
        <v>1</v>
      </c>
      <c r="S55" s="80" t="n">
        <v>0</v>
      </c>
      <c r="T55" s="80" t="n">
        <v>0</v>
      </c>
      <c r="U55" s="80" t="n">
        <v>39</v>
      </c>
      <c r="V55" s="80" t="n">
        <v>0</v>
      </c>
      <c r="W55" s="80" t="n">
        <v>3</v>
      </c>
      <c r="X55" s="81" t="n">
        <v>0</v>
      </c>
    </row>
    <row r="56" customFormat="false" ht="14.45" hidden="false" customHeight="true" outlineLevel="0" collapsed="false">
      <c r="A56" s="91"/>
      <c r="B56" s="93"/>
      <c r="C56" s="77" t="s">
        <v>173</v>
      </c>
      <c r="D56" s="78" t="n">
        <v>44</v>
      </c>
      <c r="E56" s="78" t="n">
        <v>17</v>
      </c>
      <c r="F56" s="78" t="n">
        <v>42</v>
      </c>
      <c r="G56" s="78" t="n">
        <v>17</v>
      </c>
      <c r="H56" s="78" t="n">
        <v>36</v>
      </c>
      <c r="I56" s="78" t="n">
        <v>1</v>
      </c>
      <c r="J56" s="78" t="n">
        <v>36</v>
      </c>
      <c r="K56" s="78" t="n">
        <v>34</v>
      </c>
      <c r="L56" s="78" t="n">
        <v>2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28</v>
      </c>
      <c r="V56" s="78" t="n">
        <v>0</v>
      </c>
      <c r="W56" s="78" t="n">
        <v>2</v>
      </c>
      <c r="X56" s="79" t="n">
        <v>0</v>
      </c>
    </row>
    <row r="57" customFormat="false" ht="14.45" hidden="false" customHeight="true" outlineLevel="0" collapsed="false">
      <c r="A57" s="91"/>
      <c r="B57" s="93"/>
      <c r="C57" s="77" t="s">
        <v>174</v>
      </c>
      <c r="D57" s="80" t="n">
        <v>12</v>
      </c>
      <c r="E57" s="80" t="n">
        <v>0</v>
      </c>
      <c r="F57" s="80" t="n">
        <v>11</v>
      </c>
      <c r="G57" s="80" t="n">
        <v>0</v>
      </c>
      <c r="H57" s="80" t="n">
        <v>13</v>
      </c>
      <c r="I57" s="80" t="n">
        <v>0</v>
      </c>
      <c r="J57" s="80" t="n">
        <v>13</v>
      </c>
      <c r="K57" s="80" t="n">
        <v>12</v>
      </c>
      <c r="L57" s="80" t="n">
        <v>1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9</v>
      </c>
      <c r="V57" s="80" t="n">
        <v>0</v>
      </c>
      <c r="W57" s="80" t="n">
        <v>1</v>
      </c>
      <c r="X57" s="81" t="n">
        <v>0</v>
      </c>
    </row>
    <row r="58" customFormat="false" ht="14.45" hidden="false" customHeight="true" outlineLevel="0" collapsed="false">
      <c r="A58" s="92"/>
      <c r="B58" s="94"/>
      <c r="C58" s="77" t="s">
        <v>175</v>
      </c>
      <c r="D58" s="95" t="n">
        <v>7</v>
      </c>
      <c r="E58" s="95" t="n">
        <v>0</v>
      </c>
      <c r="F58" s="95" t="n">
        <v>0</v>
      </c>
      <c r="G58" s="95" t="n">
        <v>0</v>
      </c>
      <c r="H58" s="95" t="n">
        <v>5</v>
      </c>
      <c r="I58" s="95" t="n">
        <v>0</v>
      </c>
      <c r="J58" s="95" t="n">
        <v>3</v>
      </c>
      <c r="K58" s="95" t="n">
        <v>0</v>
      </c>
      <c r="L58" s="95" t="n">
        <v>3</v>
      </c>
      <c r="M58" s="95" t="n">
        <v>2</v>
      </c>
      <c r="N58" s="95" t="n">
        <v>1</v>
      </c>
      <c r="O58" s="95" t="n">
        <v>0</v>
      </c>
      <c r="P58" s="95" t="n">
        <v>0</v>
      </c>
      <c r="Q58" s="95" t="n">
        <v>2</v>
      </c>
      <c r="R58" s="95" t="n">
        <v>1</v>
      </c>
      <c r="S58" s="95" t="n">
        <v>0</v>
      </c>
      <c r="T58" s="95" t="n">
        <v>0</v>
      </c>
      <c r="U58" s="95" t="n">
        <v>2</v>
      </c>
      <c r="V58" s="95" t="n">
        <v>0</v>
      </c>
      <c r="W58" s="95" t="n">
        <v>0</v>
      </c>
      <c r="X58" s="96" t="n">
        <v>0</v>
      </c>
    </row>
    <row r="59" customFormat="false" ht="14.45" hidden="false" customHeight="true" outlineLevel="0" collapsed="false">
      <c r="A59" s="69" t="s">
        <v>176</v>
      </c>
      <c r="B59" s="69"/>
      <c r="C59" s="69"/>
      <c r="D59" s="70" t="n">
        <v>1302</v>
      </c>
      <c r="E59" s="70" t="n">
        <v>996</v>
      </c>
      <c r="F59" s="70" t="n">
        <v>1219</v>
      </c>
      <c r="G59" s="70" t="n">
        <v>967</v>
      </c>
      <c r="H59" s="70" t="n">
        <v>364</v>
      </c>
      <c r="I59" s="70" t="n">
        <v>39</v>
      </c>
      <c r="J59" s="70" t="n">
        <v>320</v>
      </c>
      <c r="K59" s="70" t="n">
        <v>265</v>
      </c>
      <c r="L59" s="70" t="n">
        <v>39</v>
      </c>
      <c r="M59" s="70" t="n">
        <v>44</v>
      </c>
      <c r="N59" s="70" t="n">
        <v>14</v>
      </c>
      <c r="O59" s="70" t="n">
        <v>38</v>
      </c>
      <c r="P59" s="70" t="n">
        <v>11</v>
      </c>
      <c r="Q59" s="70" t="n">
        <v>58</v>
      </c>
      <c r="R59" s="70" t="n">
        <v>28</v>
      </c>
      <c r="S59" s="70" t="n">
        <v>39</v>
      </c>
      <c r="T59" s="70" t="n">
        <v>12</v>
      </c>
      <c r="U59" s="70" t="n">
        <v>168</v>
      </c>
      <c r="V59" s="70" t="n">
        <v>17</v>
      </c>
      <c r="W59" s="70" t="n">
        <v>30</v>
      </c>
      <c r="X59" s="71" t="n">
        <v>1</v>
      </c>
    </row>
    <row r="60" customFormat="false" ht="14.45" hidden="false" customHeight="true" outlineLevel="0" collapsed="false">
      <c r="A60" s="91"/>
      <c r="B60" s="77" t="s">
        <v>177</v>
      </c>
      <c r="C60" s="77"/>
      <c r="D60" s="89" t="n">
        <v>51</v>
      </c>
      <c r="E60" s="89" t="n">
        <v>19</v>
      </c>
      <c r="F60" s="89" t="n">
        <v>25</v>
      </c>
      <c r="G60" s="89" t="n">
        <v>12</v>
      </c>
      <c r="H60" s="89" t="n">
        <v>42</v>
      </c>
      <c r="I60" s="89" t="n">
        <v>0</v>
      </c>
      <c r="J60" s="89" t="n">
        <v>41</v>
      </c>
      <c r="K60" s="89" t="n">
        <v>18</v>
      </c>
      <c r="L60" s="89" t="n">
        <v>23</v>
      </c>
      <c r="M60" s="89" t="n">
        <v>1</v>
      </c>
      <c r="N60" s="89" t="n">
        <v>0</v>
      </c>
      <c r="O60" s="89" t="n">
        <v>0</v>
      </c>
      <c r="P60" s="89" t="n">
        <v>0</v>
      </c>
      <c r="Q60" s="89" t="n">
        <v>5</v>
      </c>
      <c r="R60" s="89" t="n">
        <v>4</v>
      </c>
      <c r="S60" s="89" t="n">
        <v>0</v>
      </c>
      <c r="T60" s="89" t="n">
        <v>0</v>
      </c>
      <c r="U60" s="89" t="n">
        <v>42</v>
      </c>
      <c r="V60" s="89" t="n">
        <v>4</v>
      </c>
      <c r="W60" s="89" t="n">
        <v>8</v>
      </c>
      <c r="X60" s="90" t="n">
        <v>1</v>
      </c>
    </row>
    <row r="61" customFormat="false" ht="14.45" hidden="false" customHeight="true" outlineLevel="0" collapsed="false">
      <c r="A61" s="91"/>
      <c r="B61" s="77" t="s">
        <v>178</v>
      </c>
      <c r="C61" s="77"/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9" t="n">
        <v>0</v>
      </c>
    </row>
    <row r="62" customFormat="false" ht="14.45" hidden="false" customHeight="true" outlineLevel="0" collapsed="false">
      <c r="A62" s="91"/>
      <c r="B62" s="77" t="s">
        <v>179</v>
      </c>
      <c r="C62" s="77"/>
      <c r="D62" s="80" t="n">
        <v>2</v>
      </c>
      <c r="E62" s="80" t="n">
        <v>0</v>
      </c>
      <c r="F62" s="80" t="n">
        <v>2</v>
      </c>
      <c r="G62" s="80" t="n">
        <v>0</v>
      </c>
      <c r="H62" s="80" t="n">
        <v>2</v>
      </c>
      <c r="I62" s="80" t="n">
        <v>0</v>
      </c>
      <c r="J62" s="80" t="n">
        <v>2</v>
      </c>
      <c r="K62" s="80" t="n">
        <v>2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1</v>
      </c>
      <c r="V62" s="80" t="n">
        <v>0</v>
      </c>
      <c r="W62" s="80" t="n">
        <v>0</v>
      </c>
      <c r="X62" s="81" t="n">
        <v>0</v>
      </c>
    </row>
    <row r="63" customFormat="false" ht="14.45" hidden="false" customHeight="true" outlineLevel="0" collapsed="false">
      <c r="A63" s="91"/>
      <c r="B63" s="77" t="s">
        <v>180</v>
      </c>
      <c r="C63" s="77"/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1</v>
      </c>
      <c r="V63" s="78" t="n">
        <v>0</v>
      </c>
      <c r="W63" s="78" t="n">
        <v>0</v>
      </c>
      <c r="X63" s="79" t="n">
        <v>0</v>
      </c>
    </row>
    <row r="64" customFormat="false" ht="14.45" hidden="false" customHeight="true" outlineLevel="0" collapsed="false">
      <c r="A64" s="91"/>
      <c r="B64" s="77" t="s">
        <v>181</v>
      </c>
      <c r="C64" s="77"/>
      <c r="D64" s="80" t="n">
        <v>8</v>
      </c>
      <c r="E64" s="80" t="n">
        <v>0</v>
      </c>
      <c r="F64" s="80" t="n">
        <v>7</v>
      </c>
      <c r="G64" s="80" t="n">
        <v>0</v>
      </c>
      <c r="H64" s="80" t="n">
        <v>8</v>
      </c>
      <c r="I64" s="80" t="n">
        <v>0</v>
      </c>
      <c r="J64" s="80" t="n">
        <v>8</v>
      </c>
      <c r="K64" s="80" t="n">
        <v>7</v>
      </c>
      <c r="L64" s="80" t="n">
        <v>1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7</v>
      </c>
      <c r="V64" s="80" t="n">
        <v>2</v>
      </c>
      <c r="W64" s="80" t="n">
        <v>0</v>
      </c>
      <c r="X64" s="81" t="n">
        <v>0</v>
      </c>
    </row>
    <row r="65" customFormat="false" ht="14.45" hidden="false" customHeight="true" outlineLevel="0" collapsed="false">
      <c r="A65" s="91"/>
      <c r="B65" s="77" t="s">
        <v>182</v>
      </c>
      <c r="C65" s="77"/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9" t="n">
        <v>0</v>
      </c>
    </row>
    <row r="66" customFormat="false" ht="14.45" hidden="false" customHeight="true" outlineLevel="0" collapsed="false">
      <c r="A66" s="91"/>
      <c r="B66" s="77" t="s">
        <v>183</v>
      </c>
      <c r="C66" s="77"/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1" t="n">
        <v>0</v>
      </c>
    </row>
    <row r="67" customFormat="false" ht="14.45" hidden="false" customHeight="true" outlineLevel="0" collapsed="false">
      <c r="A67" s="91"/>
      <c r="B67" s="77" t="s">
        <v>184</v>
      </c>
      <c r="C67" s="77"/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9" t="n">
        <v>0</v>
      </c>
    </row>
    <row r="68" customFormat="false" ht="14.45" hidden="false" customHeight="true" outlineLevel="0" collapsed="false">
      <c r="A68" s="91"/>
      <c r="B68" s="77" t="s">
        <v>185</v>
      </c>
      <c r="C68" s="77"/>
      <c r="D68" s="80" t="n">
        <v>14</v>
      </c>
      <c r="E68" s="80" t="n">
        <v>14</v>
      </c>
      <c r="F68" s="80" t="n">
        <v>5</v>
      </c>
      <c r="G68" s="80" t="n">
        <v>5</v>
      </c>
      <c r="H68" s="80" t="n">
        <v>12</v>
      </c>
      <c r="I68" s="80" t="n">
        <v>0</v>
      </c>
      <c r="J68" s="80" t="n">
        <v>12</v>
      </c>
      <c r="K68" s="80" t="n">
        <v>5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10</v>
      </c>
      <c r="V68" s="80" t="n">
        <v>0</v>
      </c>
      <c r="W68" s="80" t="n">
        <v>4</v>
      </c>
      <c r="X68" s="81" t="n">
        <v>0</v>
      </c>
    </row>
    <row r="69" customFormat="false" ht="14.45" hidden="false" customHeight="true" outlineLevel="0" collapsed="false">
      <c r="A69" s="91"/>
      <c r="B69" s="77" t="s">
        <v>186</v>
      </c>
      <c r="C69" s="77"/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9" t="n">
        <v>0</v>
      </c>
    </row>
    <row r="70" customFormat="false" ht="14.45" hidden="false" customHeight="true" outlineLevel="0" collapsed="false">
      <c r="A70" s="91"/>
      <c r="B70" s="77" t="s">
        <v>187</v>
      </c>
      <c r="C70" s="77"/>
      <c r="D70" s="80" t="n">
        <v>5</v>
      </c>
      <c r="E70" s="80" t="n">
        <v>0</v>
      </c>
      <c r="F70" s="80" t="n">
        <v>1</v>
      </c>
      <c r="G70" s="80" t="n">
        <v>0</v>
      </c>
      <c r="H70" s="80" t="n">
        <v>4</v>
      </c>
      <c r="I70" s="80" t="n">
        <v>0</v>
      </c>
      <c r="J70" s="80" t="n">
        <v>4</v>
      </c>
      <c r="K70" s="80" t="n">
        <v>1</v>
      </c>
      <c r="L70" s="80" t="n">
        <v>3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2</v>
      </c>
      <c r="V70" s="80" t="n">
        <v>0</v>
      </c>
      <c r="W70" s="80" t="n">
        <v>0</v>
      </c>
      <c r="X70" s="81" t="n">
        <v>0</v>
      </c>
    </row>
    <row r="71" customFormat="false" ht="14.45" hidden="false" customHeight="true" outlineLevel="0" collapsed="false">
      <c r="A71" s="91"/>
      <c r="B71" s="77" t="s">
        <v>188</v>
      </c>
      <c r="C71" s="77"/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9" t="n">
        <v>0</v>
      </c>
    </row>
    <row r="72" customFormat="false" ht="14.45" hidden="false" customHeight="true" outlineLevel="0" collapsed="false">
      <c r="A72" s="91"/>
      <c r="B72" s="77" t="s">
        <v>189</v>
      </c>
      <c r="C72" s="77"/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1" t="n">
        <v>0</v>
      </c>
    </row>
    <row r="73" customFormat="false" ht="14.45" hidden="false" customHeight="true" outlineLevel="0" collapsed="false">
      <c r="A73" s="91"/>
      <c r="B73" s="77" t="s">
        <v>190</v>
      </c>
      <c r="C73" s="77"/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9" t="n">
        <v>0</v>
      </c>
    </row>
    <row r="74" customFormat="false" ht="14.45" hidden="false" customHeight="true" outlineLevel="0" collapsed="false">
      <c r="A74" s="91"/>
      <c r="B74" s="77" t="s">
        <v>191</v>
      </c>
      <c r="C74" s="77"/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81" t="n">
        <v>0</v>
      </c>
    </row>
    <row r="75" customFormat="false" ht="14.45" hidden="false" customHeight="true" outlineLevel="0" collapsed="false">
      <c r="A75" s="91"/>
      <c r="B75" s="77" t="s">
        <v>192</v>
      </c>
      <c r="C75" s="77"/>
      <c r="D75" s="78" t="n">
        <v>1</v>
      </c>
      <c r="E75" s="78" t="n">
        <v>0</v>
      </c>
      <c r="F75" s="78" t="n">
        <v>1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9" t="n">
        <v>0</v>
      </c>
    </row>
    <row r="76" customFormat="false" ht="14.45" hidden="false" customHeight="true" outlineLevel="0" collapsed="false">
      <c r="A76" s="91"/>
      <c r="B76" s="77" t="s">
        <v>193</v>
      </c>
      <c r="C76" s="77"/>
      <c r="D76" s="80" t="n">
        <v>198</v>
      </c>
      <c r="E76" s="80" t="n">
        <v>147</v>
      </c>
      <c r="F76" s="80" t="n">
        <v>180</v>
      </c>
      <c r="G76" s="80" t="n">
        <v>138</v>
      </c>
      <c r="H76" s="80" t="n">
        <v>112</v>
      </c>
      <c r="I76" s="80" t="n">
        <v>1</v>
      </c>
      <c r="J76" s="80" t="n">
        <v>88</v>
      </c>
      <c r="K76" s="80" t="n">
        <v>78</v>
      </c>
      <c r="L76" s="80" t="n">
        <v>3</v>
      </c>
      <c r="M76" s="80" t="n">
        <v>24</v>
      </c>
      <c r="N76" s="80" t="n">
        <v>11</v>
      </c>
      <c r="O76" s="80" t="n">
        <v>23</v>
      </c>
      <c r="P76" s="80" t="n">
        <v>11</v>
      </c>
      <c r="Q76" s="80" t="n">
        <v>24</v>
      </c>
      <c r="R76" s="80" t="n">
        <v>11</v>
      </c>
      <c r="S76" s="80" t="n">
        <v>23</v>
      </c>
      <c r="T76" s="80" t="n">
        <v>11</v>
      </c>
      <c r="U76" s="80" t="n">
        <v>22</v>
      </c>
      <c r="V76" s="80" t="n">
        <v>1</v>
      </c>
      <c r="W76" s="80" t="n">
        <v>9</v>
      </c>
      <c r="X76" s="81" t="n">
        <v>0</v>
      </c>
    </row>
    <row r="77" customFormat="false" ht="14.45" hidden="false" customHeight="true" outlineLevel="0" collapsed="false">
      <c r="A77" s="91"/>
      <c r="B77" s="77" t="s">
        <v>194</v>
      </c>
      <c r="C77" s="77"/>
      <c r="D77" s="78" t="n">
        <v>1</v>
      </c>
      <c r="E77" s="78" t="n">
        <v>0</v>
      </c>
      <c r="F77" s="78" t="n">
        <v>1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9" t="n">
        <v>0</v>
      </c>
    </row>
    <row r="78" customFormat="false" ht="14.45" hidden="false" customHeight="true" outlineLevel="0" collapsed="false">
      <c r="A78" s="91"/>
      <c r="B78" s="77" t="s">
        <v>195</v>
      </c>
      <c r="C78" s="77"/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0</v>
      </c>
      <c r="X78" s="81" t="n">
        <v>0</v>
      </c>
    </row>
    <row r="79" customFormat="false" ht="14.45" hidden="false" customHeight="true" outlineLevel="0" collapsed="false">
      <c r="A79" s="91"/>
      <c r="B79" s="77" t="s">
        <v>196</v>
      </c>
      <c r="C79" s="77"/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9" t="n">
        <v>0</v>
      </c>
    </row>
    <row r="80" customFormat="false" ht="14.45" hidden="false" customHeight="true" outlineLevel="0" collapsed="false">
      <c r="A80" s="91"/>
      <c r="B80" s="77" t="s">
        <v>197</v>
      </c>
      <c r="C80" s="77"/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1" t="n">
        <v>0</v>
      </c>
    </row>
    <row r="81" customFormat="false" ht="14.45" hidden="false" customHeight="true" outlineLevel="0" collapsed="false">
      <c r="A81" s="91"/>
      <c r="B81" s="77" t="s">
        <v>198</v>
      </c>
      <c r="C81" s="77"/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9" t="n">
        <v>0</v>
      </c>
    </row>
    <row r="82" customFormat="false" ht="14.45" hidden="false" customHeight="true" outlineLevel="0" collapsed="false">
      <c r="A82" s="91"/>
      <c r="B82" s="77" t="s">
        <v>199</v>
      </c>
      <c r="C82" s="77"/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1" t="n">
        <v>0</v>
      </c>
    </row>
    <row r="83" customFormat="false" ht="14.45" hidden="false" customHeight="true" outlineLevel="0" collapsed="false">
      <c r="A83" s="91"/>
      <c r="B83" s="77" t="s">
        <v>200</v>
      </c>
      <c r="C83" s="77"/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9" t="n">
        <v>0</v>
      </c>
    </row>
    <row r="84" customFormat="false" ht="14.45" hidden="false" customHeight="true" outlineLevel="0" collapsed="false">
      <c r="A84" s="91"/>
      <c r="B84" s="77" t="s">
        <v>201</v>
      </c>
      <c r="C84" s="77"/>
      <c r="D84" s="80" t="n">
        <v>8</v>
      </c>
      <c r="E84" s="80" t="n">
        <v>2</v>
      </c>
      <c r="F84" s="80" t="n">
        <v>7</v>
      </c>
      <c r="G84" s="80" t="n">
        <v>2</v>
      </c>
      <c r="H84" s="80" t="n">
        <v>3</v>
      </c>
      <c r="I84" s="80" t="n">
        <v>0</v>
      </c>
      <c r="J84" s="80" t="n">
        <v>3</v>
      </c>
      <c r="K84" s="80" t="n">
        <v>2</v>
      </c>
      <c r="L84" s="80" t="n">
        <v>1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2</v>
      </c>
      <c r="V84" s="80" t="n">
        <v>1</v>
      </c>
      <c r="W84" s="80" t="n">
        <v>0</v>
      </c>
      <c r="X84" s="81" t="n">
        <v>0</v>
      </c>
    </row>
    <row r="85" customFormat="false" ht="14.45" hidden="false" customHeight="true" outlineLevel="0" collapsed="false">
      <c r="A85" s="91"/>
      <c r="B85" s="77" t="s">
        <v>202</v>
      </c>
      <c r="C85" s="77"/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9" t="n">
        <v>0</v>
      </c>
    </row>
    <row r="86" customFormat="false" ht="14.45" hidden="false" customHeight="true" outlineLevel="0" collapsed="false">
      <c r="A86" s="91"/>
      <c r="B86" s="77" t="s">
        <v>203</v>
      </c>
      <c r="C86" s="77"/>
      <c r="D86" s="80" t="n">
        <v>2</v>
      </c>
      <c r="E86" s="80" t="n">
        <v>0</v>
      </c>
      <c r="F86" s="80" t="n">
        <v>2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1</v>
      </c>
      <c r="V86" s="80" t="n">
        <v>0</v>
      </c>
      <c r="W86" s="80" t="n">
        <v>0</v>
      </c>
      <c r="X86" s="81" t="n">
        <v>0</v>
      </c>
    </row>
    <row r="87" customFormat="false" ht="14.45" hidden="false" customHeight="true" outlineLevel="0" collapsed="false">
      <c r="A87" s="91"/>
      <c r="B87" s="77" t="s">
        <v>204</v>
      </c>
      <c r="C87" s="77"/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1</v>
      </c>
      <c r="I87" s="78" t="n">
        <v>0</v>
      </c>
      <c r="J87" s="78" t="n">
        <v>1</v>
      </c>
      <c r="K87" s="78" t="n">
        <v>1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2</v>
      </c>
      <c r="V87" s="78" t="n">
        <v>0</v>
      </c>
      <c r="W87" s="78" t="n">
        <v>0</v>
      </c>
      <c r="X87" s="79" t="n">
        <v>0</v>
      </c>
    </row>
    <row r="88" customFormat="false" ht="14.45" hidden="false" customHeight="true" outlineLevel="0" collapsed="false">
      <c r="A88" s="91"/>
      <c r="B88" s="77" t="s">
        <v>205</v>
      </c>
      <c r="C88" s="77"/>
      <c r="D88" s="80" t="n">
        <v>3</v>
      </c>
      <c r="E88" s="80" t="n">
        <v>1</v>
      </c>
      <c r="F88" s="80" t="n">
        <v>2</v>
      </c>
      <c r="G88" s="80" t="n">
        <v>1</v>
      </c>
      <c r="H88" s="80" t="n">
        <v>2</v>
      </c>
      <c r="I88" s="80" t="n">
        <v>0</v>
      </c>
      <c r="J88" s="80" t="n">
        <v>2</v>
      </c>
      <c r="K88" s="80" t="n">
        <v>2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1</v>
      </c>
      <c r="R88" s="80" t="n">
        <v>1</v>
      </c>
      <c r="S88" s="80" t="n">
        <v>0</v>
      </c>
      <c r="T88" s="80" t="n">
        <v>0</v>
      </c>
      <c r="U88" s="80" t="n">
        <v>4</v>
      </c>
      <c r="V88" s="80" t="n">
        <v>0</v>
      </c>
      <c r="W88" s="80" t="n">
        <v>0</v>
      </c>
      <c r="X88" s="81" t="n">
        <v>0</v>
      </c>
    </row>
    <row r="89" customFormat="false" ht="14.45" hidden="false" customHeight="true" outlineLevel="0" collapsed="false">
      <c r="A89" s="91"/>
      <c r="B89" s="77" t="s">
        <v>206</v>
      </c>
      <c r="C89" s="77"/>
      <c r="D89" s="78" t="n">
        <v>14</v>
      </c>
      <c r="E89" s="78" t="n">
        <v>6</v>
      </c>
      <c r="F89" s="78" t="n">
        <v>14</v>
      </c>
      <c r="G89" s="78" t="n">
        <v>6</v>
      </c>
      <c r="H89" s="78" t="n">
        <v>12</v>
      </c>
      <c r="I89" s="78" t="n">
        <v>0</v>
      </c>
      <c r="J89" s="78" t="n">
        <v>12</v>
      </c>
      <c r="K89" s="78" t="n">
        <v>12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10</v>
      </c>
      <c r="V89" s="78" t="n">
        <v>4</v>
      </c>
      <c r="W89" s="78" t="n">
        <v>0</v>
      </c>
      <c r="X89" s="79" t="n">
        <v>0</v>
      </c>
    </row>
    <row r="90" customFormat="false" ht="14.45" hidden="false" customHeight="true" outlineLevel="0" collapsed="false">
      <c r="A90" s="91"/>
      <c r="B90" s="77" t="s">
        <v>207</v>
      </c>
      <c r="C90" s="77"/>
      <c r="D90" s="80" t="n">
        <v>7</v>
      </c>
      <c r="E90" s="80" t="n">
        <v>3</v>
      </c>
      <c r="F90" s="80" t="n">
        <v>6</v>
      </c>
      <c r="G90" s="80" t="n">
        <v>3</v>
      </c>
      <c r="H90" s="80" t="n">
        <v>3</v>
      </c>
      <c r="I90" s="80" t="n">
        <v>0</v>
      </c>
      <c r="J90" s="80" t="n">
        <v>3</v>
      </c>
      <c r="K90" s="80" t="n">
        <v>3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2</v>
      </c>
      <c r="V90" s="80" t="n">
        <v>0</v>
      </c>
      <c r="W90" s="80" t="n">
        <v>0</v>
      </c>
      <c r="X90" s="81" t="n">
        <v>0</v>
      </c>
    </row>
    <row r="91" customFormat="false" ht="14.45" hidden="false" customHeight="true" outlineLevel="0" collapsed="false">
      <c r="A91" s="91"/>
      <c r="B91" s="77" t="s">
        <v>208</v>
      </c>
      <c r="C91" s="77"/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9" t="n">
        <v>0</v>
      </c>
    </row>
    <row r="92" customFormat="false" ht="14.45" hidden="false" customHeight="true" outlineLevel="0" collapsed="false">
      <c r="A92" s="91"/>
      <c r="B92" s="77" t="s">
        <v>209</v>
      </c>
      <c r="C92" s="77"/>
      <c r="D92" s="80" t="n">
        <v>13</v>
      </c>
      <c r="E92" s="80" t="n">
        <v>0</v>
      </c>
      <c r="F92" s="80" t="n">
        <v>0</v>
      </c>
      <c r="G92" s="80" t="n">
        <v>0</v>
      </c>
      <c r="H92" s="80" t="n">
        <v>6</v>
      </c>
      <c r="I92" s="80" t="n">
        <v>0</v>
      </c>
      <c r="J92" s="80" t="n">
        <v>5</v>
      </c>
      <c r="K92" s="80" t="n">
        <v>0</v>
      </c>
      <c r="L92" s="80" t="n">
        <v>5</v>
      </c>
      <c r="M92" s="80" t="n">
        <v>1</v>
      </c>
      <c r="N92" s="80" t="n">
        <v>0</v>
      </c>
      <c r="O92" s="80" t="n">
        <v>0</v>
      </c>
      <c r="P92" s="80" t="n">
        <v>0</v>
      </c>
      <c r="Q92" s="80" t="n">
        <v>11</v>
      </c>
      <c r="R92" s="80" t="n">
        <v>10</v>
      </c>
      <c r="S92" s="80" t="n">
        <v>0</v>
      </c>
      <c r="T92" s="80" t="n">
        <v>0</v>
      </c>
      <c r="U92" s="80" t="n">
        <v>5</v>
      </c>
      <c r="V92" s="80" t="n">
        <v>0</v>
      </c>
      <c r="W92" s="80" t="n">
        <v>4</v>
      </c>
      <c r="X92" s="81" t="n">
        <v>0</v>
      </c>
    </row>
    <row r="93" customFormat="false" ht="14.45" hidden="false" customHeight="true" outlineLevel="0" collapsed="false">
      <c r="A93" s="91"/>
      <c r="B93" s="77" t="s">
        <v>210</v>
      </c>
      <c r="C93" s="77"/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1</v>
      </c>
      <c r="I93" s="78" t="n">
        <v>0</v>
      </c>
      <c r="J93" s="78" t="n">
        <v>1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9" t="n">
        <v>0</v>
      </c>
    </row>
    <row r="94" customFormat="false" ht="14.45" hidden="false" customHeight="true" outlineLevel="0" collapsed="false">
      <c r="A94" s="91"/>
      <c r="B94" s="77" t="s">
        <v>211</v>
      </c>
      <c r="C94" s="77"/>
      <c r="D94" s="80" t="n">
        <v>10</v>
      </c>
      <c r="E94" s="80" t="n">
        <v>4</v>
      </c>
      <c r="F94" s="80" t="n">
        <v>10</v>
      </c>
      <c r="G94" s="80" t="n">
        <v>4</v>
      </c>
      <c r="H94" s="80" t="n">
        <v>4</v>
      </c>
      <c r="I94" s="80" t="n">
        <v>1</v>
      </c>
      <c r="J94" s="80" t="n">
        <v>4</v>
      </c>
      <c r="K94" s="80" t="n">
        <v>4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2</v>
      </c>
      <c r="V94" s="80" t="n">
        <v>0</v>
      </c>
      <c r="W94" s="80" t="n">
        <v>0</v>
      </c>
      <c r="X94" s="81" t="n">
        <v>0</v>
      </c>
    </row>
    <row r="95" customFormat="false" ht="14.45" hidden="false" customHeight="true" outlineLevel="0" collapsed="false">
      <c r="A95" s="91"/>
      <c r="B95" s="77" t="s">
        <v>212</v>
      </c>
      <c r="C95" s="77"/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9" t="n">
        <v>0</v>
      </c>
    </row>
    <row r="96" customFormat="false" ht="14.45" hidden="false" customHeight="true" outlineLevel="0" collapsed="false">
      <c r="A96" s="91"/>
      <c r="B96" s="77" t="s">
        <v>213</v>
      </c>
      <c r="C96" s="77"/>
      <c r="D96" s="80" t="n">
        <v>963</v>
      </c>
      <c r="E96" s="80" t="n">
        <v>800</v>
      </c>
      <c r="F96" s="80" t="n">
        <v>956</v>
      </c>
      <c r="G96" s="80" t="n">
        <v>796</v>
      </c>
      <c r="H96" s="80" t="n">
        <v>148</v>
      </c>
      <c r="I96" s="80" t="n">
        <v>37</v>
      </c>
      <c r="J96" s="80" t="n">
        <v>133</v>
      </c>
      <c r="K96" s="80" t="n">
        <v>130</v>
      </c>
      <c r="L96" s="80" t="n">
        <v>2</v>
      </c>
      <c r="M96" s="80" t="n">
        <v>15</v>
      </c>
      <c r="N96" s="80" t="n">
        <v>0</v>
      </c>
      <c r="O96" s="80" t="n">
        <v>15</v>
      </c>
      <c r="P96" s="80" t="n">
        <v>0</v>
      </c>
      <c r="Q96" s="80" t="n">
        <v>16</v>
      </c>
      <c r="R96" s="80" t="n">
        <v>1</v>
      </c>
      <c r="S96" s="80" t="n">
        <v>16</v>
      </c>
      <c r="T96" s="80" t="n">
        <v>1</v>
      </c>
      <c r="U96" s="80" t="n">
        <v>55</v>
      </c>
      <c r="V96" s="80" t="n">
        <v>5</v>
      </c>
      <c r="W96" s="80" t="n">
        <v>5</v>
      </c>
      <c r="X96" s="81" t="n">
        <v>0</v>
      </c>
    </row>
    <row r="97" customFormat="false" ht="14.45" hidden="false" customHeight="true" outlineLevel="0" collapsed="false">
      <c r="A97" s="91"/>
      <c r="B97" s="77" t="s">
        <v>214</v>
      </c>
      <c r="C97" s="77"/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9" t="n">
        <v>0</v>
      </c>
    </row>
    <row r="98" customFormat="false" ht="14.45" hidden="false" customHeight="true" outlineLevel="0" collapsed="false">
      <c r="A98" s="91"/>
      <c r="B98" s="77" t="s">
        <v>215</v>
      </c>
      <c r="C98" s="77"/>
      <c r="D98" s="80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  <c r="W98" s="80" t="n">
        <v>0</v>
      </c>
      <c r="X98" s="81" t="n">
        <v>0</v>
      </c>
    </row>
    <row r="99" customFormat="false" ht="14.45" hidden="false" customHeight="true" outlineLevel="0" collapsed="false">
      <c r="A99" s="91"/>
      <c r="B99" s="77" t="s">
        <v>216</v>
      </c>
      <c r="C99" s="77"/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9" t="n">
        <v>0</v>
      </c>
    </row>
    <row r="100" customFormat="false" ht="14.45" hidden="false" customHeight="true" outlineLevel="0" collapsed="false">
      <c r="A100" s="91"/>
      <c r="B100" s="77" t="s">
        <v>217</v>
      </c>
      <c r="C100" s="77"/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  <c r="W100" s="80" t="n">
        <v>0</v>
      </c>
      <c r="X100" s="81" t="n">
        <v>0</v>
      </c>
    </row>
    <row r="101" customFormat="false" ht="14.45" hidden="false" customHeight="true" outlineLevel="0" collapsed="false">
      <c r="A101" s="91"/>
      <c r="B101" s="77" t="s">
        <v>218</v>
      </c>
      <c r="C101" s="77"/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9" t="n">
        <v>0</v>
      </c>
    </row>
    <row r="102" customFormat="false" ht="14.45" hidden="false" customHeight="true" outlineLevel="0" collapsed="false">
      <c r="A102" s="91"/>
      <c r="B102" s="77" t="s">
        <v>219</v>
      </c>
      <c r="C102" s="77"/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8" t="n">
        <v>0</v>
      </c>
    </row>
    <row r="103" customFormat="false" ht="14.45" hidden="false" customHeight="true" outlineLevel="0" collapsed="false">
      <c r="A103" s="91"/>
      <c r="B103" s="77" t="s">
        <v>220</v>
      </c>
      <c r="C103" s="77"/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 t="n">
        <v>0</v>
      </c>
      <c r="P103" s="78" t="n">
        <v>0</v>
      </c>
      <c r="Q103" s="78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9" t="n">
        <v>0</v>
      </c>
    </row>
    <row r="104" customFormat="false" ht="14.45" hidden="false" customHeight="true" outlineLevel="0" collapsed="false">
      <c r="A104" s="91"/>
      <c r="B104" s="77" t="s">
        <v>221</v>
      </c>
      <c r="C104" s="77"/>
      <c r="D104" s="80" t="n">
        <v>0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  <c r="W104" s="80" t="n">
        <v>0</v>
      </c>
      <c r="X104" s="81" t="n">
        <v>0</v>
      </c>
    </row>
    <row r="105" customFormat="false" ht="14.45" hidden="false" customHeight="true" outlineLevel="0" collapsed="false">
      <c r="A105" s="91"/>
      <c r="B105" s="77" t="s">
        <v>222</v>
      </c>
      <c r="C105" s="77"/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0</v>
      </c>
      <c r="Q105" s="78" t="n">
        <v>0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9" t="n">
        <v>0</v>
      </c>
    </row>
    <row r="106" customFormat="false" ht="14.45" hidden="false" customHeight="true" outlineLevel="0" collapsed="false">
      <c r="A106" s="91"/>
      <c r="B106" s="77" t="s">
        <v>223</v>
      </c>
      <c r="C106" s="77"/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  <c r="W106" s="80" t="n">
        <v>0</v>
      </c>
      <c r="X106" s="81" t="n">
        <v>0</v>
      </c>
    </row>
    <row r="107" customFormat="false" ht="14.45" hidden="false" customHeight="true" outlineLevel="0" collapsed="false">
      <c r="A107" s="91"/>
      <c r="B107" s="77" t="s">
        <v>224</v>
      </c>
      <c r="C107" s="77"/>
      <c r="D107" s="78" t="n">
        <v>2</v>
      </c>
      <c r="E107" s="78" t="n">
        <v>0</v>
      </c>
      <c r="F107" s="78" t="n">
        <v>0</v>
      </c>
      <c r="G107" s="78" t="n">
        <v>0</v>
      </c>
      <c r="H107" s="78" t="n">
        <v>4</v>
      </c>
      <c r="I107" s="78" t="n">
        <v>0</v>
      </c>
      <c r="J107" s="78" t="n">
        <v>1</v>
      </c>
      <c r="K107" s="78" t="n">
        <v>0</v>
      </c>
      <c r="L107" s="78" t="n">
        <v>1</v>
      </c>
      <c r="M107" s="78" t="n">
        <v>3</v>
      </c>
      <c r="N107" s="78" t="n">
        <v>3</v>
      </c>
      <c r="O107" s="78" t="n">
        <v>0</v>
      </c>
      <c r="P107" s="78" t="n">
        <v>0</v>
      </c>
      <c r="Q107" s="78" t="n">
        <v>1</v>
      </c>
      <c r="R107" s="78" t="n">
        <v>1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9" t="n">
        <v>0</v>
      </c>
    </row>
    <row r="108" customFormat="false" ht="14.45" hidden="false" customHeight="true" outlineLevel="0" collapsed="false">
      <c r="A108" s="97"/>
      <c r="B108" s="98" t="s">
        <v>225</v>
      </c>
      <c r="C108" s="98"/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100" t="n">
        <v>0</v>
      </c>
    </row>
  </sheetData>
  <mergeCells count="105">
    <mergeCell ref="A3:C5"/>
    <mergeCell ref="D3:G4"/>
    <mergeCell ref="H3:P4"/>
    <mergeCell ref="Q3:T4"/>
    <mergeCell ref="U3:X4"/>
    <mergeCell ref="D5:D8"/>
    <mergeCell ref="F5:F8"/>
    <mergeCell ref="H5:H8"/>
    <mergeCell ref="J5:L5"/>
    <mergeCell ref="M5:P5"/>
    <mergeCell ref="Q5:Q8"/>
    <mergeCell ref="S5:S8"/>
    <mergeCell ref="U5:U8"/>
    <mergeCell ref="W5:W8"/>
    <mergeCell ref="A6:C8"/>
    <mergeCell ref="E6:E8"/>
    <mergeCell ref="G6:G8"/>
    <mergeCell ref="I6:I8"/>
    <mergeCell ref="J6:J8"/>
    <mergeCell ref="K6:K8"/>
    <mergeCell ref="L6:L8"/>
    <mergeCell ref="M6:M8"/>
    <mergeCell ref="O6:O8"/>
    <mergeCell ref="R6:R8"/>
    <mergeCell ref="T6:T8"/>
    <mergeCell ref="V6:V8"/>
    <mergeCell ref="X6:X8"/>
    <mergeCell ref="N7:N8"/>
    <mergeCell ref="P7:P8"/>
    <mergeCell ref="A9:C9"/>
    <mergeCell ref="A10:C10"/>
    <mergeCell ref="B11:C11"/>
    <mergeCell ref="B18:C18"/>
    <mergeCell ref="B23:C23"/>
    <mergeCell ref="B24:C24"/>
    <mergeCell ref="A25:C25"/>
    <mergeCell ref="B26:C26"/>
    <mergeCell ref="B27:C27"/>
    <mergeCell ref="B28:C28"/>
    <mergeCell ref="B30:C30"/>
    <mergeCell ref="B31:C31"/>
    <mergeCell ref="A32:C32"/>
    <mergeCell ref="B33:C33"/>
    <mergeCell ref="B34:C34"/>
    <mergeCell ref="B35:C35"/>
    <mergeCell ref="A36:C36"/>
    <mergeCell ref="B37:C37"/>
    <mergeCell ref="B38:C38"/>
    <mergeCell ref="B40:C40"/>
    <mergeCell ref="B46:C46"/>
    <mergeCell ref="B48:C48"/>
    <mergeCell ref="B49:C49"/>
    <mergeCell ref="A50:C50"/>
    <mergeCell ref="B51:C51"/>
    <mergeCell ref="B55:C55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</mergeCells>
  <printOptions headings="false" gridLines="false" gridLinesSet="true" horizontalCentered="false" verticalCentered="false"/>
  <pageMargins left="0.7875" right="0.7875" top="0.905555555555556" bottom="0.629861111111111" header="0.511811023622047" footer="0.511805555555556"/>
  <pageSetup paperSize="9" scale="6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85" zoomScalePageLayoutView="55" workbookViewId="0">
      <selection pane="topLeft" activeCell="AM64" activeCellId="0" sqref="AM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8.59"/>
    <col collapsed="false" customWidth="true" hidden="false" outlineLevel="0" max="2" min="2" style="101" width="3.13"/>
    <col collapsed="false" customWidth="true" hidden="false" outlineLevel="0" max="4" min="3" style="101" width="6.59"/>
    <col collapsed="false" customWidth="true" hidden="false" outlineLevel="0" max="9" min="5" style="101" width="5.12"/>
    <col collapsed="false" customWidth="true" hidden="false" outlineLevel="0" max="10" min="10" style="101" width="6.59"/>
    <col collapsed="false" customWidth="true" hidden="false" outlineLevel="0" max="12" min="11" style="101" width="5.12"/>
    <col collapsed="false" customWidth="true" hidden="false" outlineLevel="0" max="13" min="13" style="101" width="6.59"/>
    <col collapsed="false" customWidth="true" hidden="false" outlineLevel="0" max="18" min="14" style="101" width="5.12"/>
    <col collapsed="false" customWidth="true" hidden="false" outlineLevel="0" max="20" min="19" style="101" width="6.59"/>
    <col collapsed="false" customWidth="true" hidden="false" outlineLevel="0" max="21" min="21" style="101" width="5.72"/>
    <col collapsed="false" customWidth="true" hidden="false" outlineLevel="0" max="26" min="22" style="101" width="5.12"/>
    <col collapsed="false" customWidth="true" hidden="false" outlineLevel="0" max="27" min="27" style="101" width="6.59"/>
    <col collapsed="false" customWidth="true" hidden="false" outlineLevel="0" max="30" min="28" style="101" width="5.12"/>
    <col collapsed="false" customWidth="true" hidden="false" outlineLevel="0" max="31" min="31" style="101" width="6.59"/>
    <col collapsed="false" customWidth="true" hidden="false" outlineLevel="0" max="32" min="32" style="101" width="5.12"/>
    <col collapsed="false" customWidth="true" hidden="false" outlineLevel="0" max="33" min="33" style="101" width="6.46"/>
    <col collapsed="false" customWidth="true" hidden="false" outlineLevel="0" max="36" min="34" style="101" width="5.12"/>
    <col collapsed="false" customWidth="true" hidden="false" outlineLevel="0" max="37" min="37" style="101" width="6.59"/>
    <col collapsed="false" customWidth="true" hidden="false" outlineLevel="0" max="53" min="38" style="101" width="6.13"/>
    <col collapsed="false" customWidth="true" hidden="false" outlineLevel="0" max="62" min="54" style="101" width="5.59"/>
    <col collapsed="false" customWidth="false" hidden="false" outlineLevel="0" max="76" min="63" style="101" width="8.99"/>
    <col collapsed="false" customWidth="false" hidden="false" outlineLevel="0" max="165" min="77" style="102" width="8.99"/>
    <col collapsed="false" customWidth="false" hidden="false" outlineLevel="0" max="257" min="166" style="103" width="8.99"/>
  </cols>
  <sheetData>
    <row r="1" customFormat="false" ht="13.5" hidden="false" customHeight="true" outlineLevel="0" collapsed="false">
      <c r="A1" s="104"/>
      <c r="B1" s="104"/>
      <c r="C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AG1" s="105"/>
      <c r="AH1" s="106"/>
    </row>
    <row r="2" customFormat="false" ht="13.5" hidden="false" customHeight="true" outlineLevel="0" collapsed="false">
      <c r="A2" s="107" t="s">
        <v>226</v>
      </c>
      <c r="B2" s="104"/>
      <c r="C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AG2" s="105"/>
      <c r="AH2" s="106"/>
    </row>
    <row r="3" customFormat="false" ht="13.5" hidden="false" customHeight="true" outlineLevel="0" collapsed="false"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4.1" hidden="false" customHeight="true" outlineLevel="0" collapsed="false">
      <c r="A4" s="108"/>
      <c r="B4" s="108"/>
      <c r="C4" s="108"/>
      <c r="D4" s="109" t="s">
        <v>130</v>
      </c>
      <c r="E4" s="110" t="s">
        <v>227</v>
      </c>
      <c r="F4" s="110"/>
      <c r="G4" s="110"/>
      <c r="H4" s="110"/>
      <c r="I4" s="110"/>
      <c r="J4" s="110"/>
      <c r="K4" s="110"/>
      <c r="L4" s="110"/>
      <c r="M4" s="110"/>
      <c r="N4" s="110" t="s">
        <v>228</v>
      </c>
      <c r="O4" s="110"/>
      <c r="P4" s="110"/>
      <c r="Q4" s="110"/>
      <c r="R4" s="110"/>
      <c r="S4" s="110"/>
      <c r="T4" s="111" t="s">
        <v>229</v>
      </c>
      <c r="U4" s="110" t="s">
        <v>230</v>
      </c>
      <c r="V4" s="110"/>
      <c r="W4" s="110"/>
      <c r="X4" s="110"/>
      <c r="Y4" s="110"/>
      <c r="Z4" s="110"/>
      <c r="AA4" s="110"/>
      <c r="AB4" s="110" t="s">
        <v>231</v>
      </c>
      <c r="AC4" s="110"/>
      <c r="AD4" s="110"/>
      <c r="AE4" s="110"/>
      <c r="AF4" s="110" t="s">
        <v>176</v>
      </c>
      <c r="AG4" s="110"/>
      <c r="AH4" s="110"/>
      <c r="AI4" s="110"/>
      <c r="AJ4" s="110"/>
      <c r="AK4" s="110"/>
    </row>
    <row r="5" customFormat="false" ht="14.1" hidden="false" customHeight="true" outlineLevel="0" collapsed="false">
      <c r="A5" s="108"/>
      <c r="B5" s="108"/>
      <c r="C5" s="108"/>
      <c r="D5" s="109"/>
      <c r="E5" s="111" t="s">
        <v>232</v>
      </c>
      <c r="F5" s="110" t="s">
        <v>233</v>
      </c>
      <c r="G5" s="110"/>
      <c r="H5" s="110"/>
      <c r="I5" s="110"/>
      <c r="J5" s="110"/>
      <c r="K5" s="111" t="s">
        <v>234</v>
      </c>
      <c r="L5" s="111" t="s">
        <v>8</v>
      </c>
      <c r="M5" s="111" t="s">
        <v>4</v>
      </c>
      <c r="N5" s="109" t="s">
        <v>90</v>
      </c>
      <c r="O5" s="111" t="s">
        <v>235</v>
      </c>
      <c r="P5" s="111" t="s">
        <v>236</v>
      </c>
      <c r="Q5" s="111" t="s">
        <v>237</v>
      </c>
      <c r="R5" s="111" t="s">
        <v>238</v>
      </c>
      <c r="S5" s="111" t="s">
        <v>4</v>
      </c>
      <c r="T5" s="111"/>
      <c r="U5" s="111" t="s">
        <v>239</v>
      </c>
      <c r="V5" s="111" t="s">
        <v>240</v>
      </c>
      <c r="W5" s="111" t="s">
        <v>241</v>
      </c>
      <c r="X5" s="111" t="s">
        <v>242</v>
      </c>
      <c r="Y5" s="109" t="s">
        <v>243</v>
      </c>
      <c r="Z5" s="111" t="s">
        <v>244</v>
      </c>
      <c r="AA5" s="111" t="s">
        <v>4</v>
      </c>
      <c r="AB5" s="111" t="s">
        <v>245</v>
      </c>
      <c r="AC5" s="112" t="s">
        <v>172</v>
      </c>
      <c r="AD5" s="113"/>
      <c r="AE5" s="114" t="s">
        <v>4</v>
      </c>
      <c r="AF5" s="109" t="s">
        <v>177</v>
      </c>
      <c r="AG5" s="111" t="s">
        <v>213</v>
      </c>
      <c r="AH5" s="111" t="s">
        <v>193</v>
      </c>
      <c r="AI5" s="109" t="s">
        <v>246</v>
      </c>
      <c r="AJ5" s="111" t="s">
        <v>247</v>
      </c>
      <c r="AK5" s="111" t="s">
        <v>4</v>
      </c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7"/>
      <c r="BZ5" s="117"/>
      <c r="CA5" s="117"/>
      <c r="CB5" s="117"/>
    </row>
    <row r="6" customFormat="false" ht="85.5" hidden="false" customHeight="true" outlineLevel="0" collapsed="false">
      <c r="A6" s="108"/>
      <c r="B6" s="108"/>
      <c r="C6" s="108"/>
      <c r="D6" s="109"/>
      <c r="E6" s="109"/>
      <c r="F6" s="109" t="s">
        <v>139</v>
      </c>
      <c r="G6" s="109" t="s">
        <v>140</v>
      </c>
      <c r="H6" s="109" t="s">
        <v>141</v>
      </c>
      <c r="I6" s="109" t="s">
        <v>142</v>
      </c>
      <c r="J6" s="111" t="s">
        <v>4</v>
      </c>
      <c r="K6" s="111"/>
      <c r="L6" s="111"/>
      <c r="M6" s="111"/>
      <c r="N6" s="109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09" t="s">
        <v>173</v>
      </c>
      <c r="AE6" s="114"/>
      <c r="AF6" s="109"/>
      <c r="AG6" s="109"/>
      <c r="AH6" s="109"/>
      <c r="AI6" s="109"/>
      <c r="AJ6" s="111"/>
      <c r="AK6" s="111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7"/>
      <c r="BZ6" s="117"/>
      <c r="CA6" s="117"/>
      <c r="CB6" s="117"/>
    </row>
    <row r="7" customFormat="false" ht="17.1" hidden="false" customHeight="true" outlineLevel="0" collapsed="false">
      <c r="A7" s="110" t="s">
        <v>117</v>
      </c>
      <c r="B7" s="110" t="s">
        <v>248</v>
      </c>
      <c r="C7" s="110"/>
      <c r="D7" s="118" t="n">
        <v>7410</v>
      </c>
      <c r="E7" s="118" t="n">
        <v>6</v>
      </c>
      <c r="F7" s="118" t="n">
        <v>0</v>
      </c>
      <c r="G7" s="118" t="n">
        <v>2</v>
      </c>
      <c r="H7" s="118" t="n">
        <v>0</v>
      </c>
      <c r="I7" s="118" t="n">
        <v>11</v>
      </c>
      <c r="J7" s="118" t="n">
        <v>13</v>
      </c>
      <c r="K7" s="118" t="n">
        <v>8</v>
      </c>
      <c r="L7" s="118" t="n">
        <v>23</v>
      </c>
      <c r="M7" s="118" t="n">
        <v>50</v>
      </c>
      <c r="N7" s="118" t="n">
        <v>0</v>
      </c>
      <c r="O7" s="118" t="n">
        <v>226</v>
      </c>
      <c r="P7" s="118" t="n">
        <v>200</v>
      </c>
      <c r="Q7" s="118" t="n">
        <v>32</v>
      </c>
      <c r="R7" s="118" t="n">
        <v>25</v>
      </c>
      <c r="S7" s="118" t="n">
        <v>483</v>
      </c>
      <c r="T7" s="118" t="n">
        <v>5140</v>
      </c>
      <c r="U7" s="118" t="n">
        <v>327</v>
      </c>
      <c r="V7" s="118" t="n">
        <v>29</v>
      </c>
      <c r="W7" s="118" t="n">
        <v>14</v>
      </c>
      <c r="X7" s="118" t="n">
        <v>0</v>
      </c>
      <c r="Y7" s="118" t="n">
        <v>0</v>
      </c>
      <c r="Z7" s="118" t="n">
        <v>2</v>
      </c>
      <c r="AA7" s="118" t="n">
        <v>372</v>
      </c>
      <c r="AB7" s="118" t="n">
        <v>0</v>
      </c>
      <c r="AC7" s="118" t="n">
        <v>63</v>
      </c>
      <c r="AD7" s="118" t="n">
        <v>44</v>
      </c>
      <c r="AE7" s="118" t="n">
        <v>63</v>
      </c>
      <c r="AF7" s="118" t="n">
        <v>51</v>
      </c>
      <c r="AG7" s="118" t="n">
        <v>963</v>
      </c>
      <c r="AH7" s="118" t="n">
        <v>198</v>
      </c>
      <c r="AI7" s="118" t="n">
        <v>3</v>
      </c>
      <c r="AJ7" s="118" t="n">
        <v>87</v>
      </c>
      <c r="AK7" s="118" t="n">
        <v>1302</v>
      </c>
    </row>
    <row r="8" customFormat="false" ht="17.1" hidden="false" customHeight="true" outlineLevel="0" collapsed="false">
      <c r="A8" s="110"/>
      <c r="B8" s="110" t="s">
        <v>249</v>
      </c>
      <c r="C8" s="110"/>
      <c r="D8" s="119" t="n">
        <v>3421</v>
      </c>
      <c r="E8" s="119" t="n">
        <v>7</v>
      </c>
      <c r="F8" s="119" t="n">
        <v>0</v>
      </c>
      <c r="G8" s="119" t="n">
        <v>3</v>
      </c>
      <c r="H8" s="119" t="n">
        <v>0</v>
      </c>
      <c r="I8" s="119" t="n">
        <v>10</v>
      </c>
      <c r="J8" s="119" t="n">
        <v>13</v>
      </c>
      <c r="K8" s="119" t="n">
        <v>7</v>
      </c>
      <c r="L8" s="119" t="n">
        <v>22</v>
      </c>
      <c r="M8" s="119" t="n">
        <v>49</v>
      </c>
      <c r="N8" s="119" t="n">
        <v>0</v>
      </c>
      <c r="O8" s="119" t="n">
        <v>192</v>
      </c>
      <c r="P8" s="119" t="n">
        <v>162</v>
      </c>
      <c r="Q8" s="119" t="n">
        <v>27</v>
      </c>
      <c r="R8" s="119" t="n">
        <v>23</v>
      </c>
      <c r="S8" s="119" t="n">
        <v>404</v>
      </c>
      <c r="T8" s="119" t="n">
        <v>2259</v>
      </c>
      <c r="U8" s="119" t="n">
        <v>259</v>
      </c>
      <c r="V8" s="119" t="n">
        <v>18</v>
      </c>
      <c r="W8" s="119" t="n">
        <v>12</v>
      </c>
      <c r="X8" s="119" t="n">
        <v>0</v>
      </c>
      <c r="Y8" s="119" t="n">
        <v>0</v>
      </c>
      <c r="Z8" s="119" t="n">
        <v>2</v>
      </c>
      <c r="AA8" s="119" t="n">
        <v>291</v>
      </c>
      <c r="AB8" s="119" t="n">
        <v>0</v>
      </c>
      <c r="AC8" s="119" t="n">
        <v>54</v>
      </c>
      <c r="AD8" s="119" t="n">
        <v>36</v>
      </c>
      <c r="AE8" s="119" t="n">
        <v>54</v>
      </c>
      <c r="AF8" s="119" t="n">
        <v>42</v>
      </c>
      <c r="AG8" s="119" t="n">
        <v>148</v>
      </c>
      <c r="AH8" s="119" t="n">
        <v>112</v>
      </c>
      <c r="AI8" s="119" t="n">
        <v>2</v>
      </c>
      <c r="AJ8" s="119" t="n">
        <v>60</v>
      </c>
      <c r="AK8" s="119" t="n">
        <v>364</v>
      </c>
    </row>
    <row r="9" customFormat="false" ht="17.1" hidden="false" customHeight="true" outlineLevel="0" collapsed="false">
      <c r="A9" s="110"/>
      <c r="B9" s="120" t="s">
        <v>250</v>
      </c>
      <c r="C9" s="120"/>
      <c r="D9" s="119" t="n">
        <v>1846</v>
      </c>
      <c r="E9" s="119" t="n">
        <v>6</v>
      </c>
      <c r="F9" s="119" t="n">
        <v>0</v>
      </c>
      <c r="G9" s="119" t="n">
        <v>4</v>
      </c>
      <c r="H9" s="119" t="n">
        <v>0</v>
      </c>
      <c r="I9" s="119" t="n">
        <v>8</v>
      </c>
      <c r="J9" s="119" t="n">
        <v>12</v>
      </c>
      <c r="K9" s="119" t="n">
        <v>3</v>
      </c>
      <c r="L9" s="119" t="n">
        <v>19</v>
      </c>
      <c r="M9" s="119" t="n">
        <v>40</v>
      </c>
      <c r="N9" s="119" t="n">
        <v>0</v>
      </c>
      <c r="O9" s="119" t="n">
        <v>187</v>
      </c>
      <c r="P9" s="119" t="n">
        <v>168</v>
      </c>
      <c r="Q9" s="119" t="n">
        <v>25</v>
      </c>
      <c r="R9" s="119" t="n">
        <v>26</v>
      </c>
      <c r="S9" s="119" t="n">
        <v>406</v>
      </c>
      <c r="T9" s="119" t="n">
        <v>1010</v>
      </c>
      <c r="U9" s="119" t="n">
        <v>153</v>
      </c>
      <c r="V9" s="119" t="n">
        <v>16</v>
      </c>
      <c r="W9" s="119" t="n">
        <v>13</v>
      </c>
      <c r="X9" s="119" t="n">
        <v>0</v>
      </c>
      <c r="Y9" s="119" t="n">
        <v>0</v>
      </c>
      <c r="Z9" s="119" t="n">
        <v>1</v>
      </c>
      <c r="AA9" s="119" t="n">
        <v>183</v>
      </c>
      <c r="AB9" s="119" t="n">
        <v>0</v>
      </c>
      <c r="AC9" s="119" t="n">
        <v>39</v>
      </c>
      <c r="AD9" s="119" t="n">
        <v>28</v>
      </c>
      <c r="AE9" s="119" t="n">
        <v>39</v>
      </c>
      <c r="AF9" s="119" t="n">
        <v>42</v>
      </c>
      <c r="AG9" s="119" t="n">
        <v>55</v>
      </c>
      <c r="AH9" s="119" t="n">
        <v>22</v>
      </c>
      <c r="AI9" s="119" t="n">
        <v>4</v>
      </c>
      <c r="AJ9" s="119" t="n">
        <v>45</v>
      </c>
      <c r="AK9" s="119" t="n">
        <v>168</v>
      </c>
    </row>
    <row r="10" customFormat="false" ht="17.1" hidden="false" customHeight="true" outlineLevel="0" collapsed="false">
      <c r="A10" s="110"/>
      <c r="B10" s="121"/>
      <c r="C10" s="110" t="s">
        <v>251</v>
      </c>
      <c r="D10" s="122" t="n">
        <v>172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1</v>
      </c>
      <c r="J10" s="122" t="n">
        <v>1</v>
      </c>
      <c r="K10" s="122" t="n">
        <v>0</v>
      </c>
      <c r="L10" s="122" t="n">
        <v>5</v>
      </c>
      <c r="M10" s="122" t="n">
        <v>6</v>
      </c>
      <c r="N10" s="122" t="n">
        <v>0</v>
      </c>
      <c r="O10" s="122" t="n">
        <v>1</v>
      </c>
      <c r="P10" s="122" t="n">
        <v>19</v>
      </c>
      <c r="Q10" s="122" t="n">
        <v>2</v>
      </c>
      <c r="R10" s="122" t="n">
        <v>5</v>
      </c>
      <c r="S10" s="122" t="n">
        <v>27</v>
      </c>
      <c r="T10" s="122" t="n">
        <v>101</v>
      </c>
      <c r="U10" s="122" t="n">
        <v>4</v>
      </c>
      <c r="V10" s="122" t="n">
        <v>1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5</v>
      </c>
      <c r="AB10" s="122" t="n">
        <v>0</v>
      </c>
      <c r="AC10" s="122" t="n">
        <v>3</v>
      </c>
      <c r="AD10" s="122" t="n">
        <v>2</v>
      </c>
      <c r="AE10" s="122" t="n">
        <v>3</v>
      </c>
      <c r="AF10" s="122" t="n">
        <v>8</v>
      </c>
      <c r="AG10" s="122" t="n">
        <v>5</v>
      </c>
      <c r="AH10" s="122" t="n">
        <v>9</v>
      </c>
      <c r="AI10" s="122" t="n">
        <v>0</v>
      </c>
      <c r="AJ10" s="122" t="n">
        <v>8</v>
      </c>
      <c r="AK10" s="122" t="n">
        <v>30</v>
      </c>
    </row>
    <row r="11" customFormat="false" ht="17.1" hidden="false" customHeight="true" outlineLevel="0" collapsed="false">
      <c r="A11" s="110" t="s">
        <v>252</v>
      </c>
      <c r="B11" s="110" t="s">
        <v>248</v>
      </c>
      <c r="C11" s="110"/>
      <c r="D11" s="123" t="n">
        <v>640</v>
      </c>
      <c r="E11" s="123" t="n">
        <v>1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3</v>
      </c>
      <c r="M11" s="123" t="n">
        <v>4</v>
      </c>
      <c r="N11" s="123" t="n">
        <v>0</v>
      </c>
      <c r="O11" s="123" t="n">
        <v>17</v>
      </c>
      <c r="P11" s="123" t="n">
        <v>15</v>
      </c>
      <c r="Q11" s="123" t="n">
        <v>0</v>
      </c>
      <c r="R11" s="123" t="n">
        <v>0</v>
      </c>
      <c r="S11" s="123" t="n">
        <v>32</v>
      </c>
      <c r="T11" s="123" t="n">
        <v>481</v>
      </c>
      <c r="U11" s="123" t="n">
        <v>21</v>
      </c>
      <c r="V11" s="123" t="n">
        <v>2</v>
      </c>
      <c r="W11" s="123" t="n">
        <v>3</v>
      </c>
      <c r="X11" s="123" t="n">
        <v>0</v>
      </c>
      <c r="Y11" s="123" t="n">
        <v>0</v>
      </c>
      <c r="Z11" s="123" t="n">
        <v>0</v>
      </c>
      <c r="AA11" s="123" t="n">
        <v>26</v>
      </c>
      <c r="AB11" s="123" t="n">
        <v>0</v>
      </c>
      <c r="AC11" s="123" t="n">
        <v>5</v>
      </c>
      <c r="AD11" s="123" t="n">
        <v>3</v>
      </c>
      <c r="AE11" s="123" t="n">
        <v>5</v>
      </c>
      <c r="AF11" s="123" t="n">
        <v>3</v>
      </c>
      <c r="AG11" s="123" t="n">
        <v>69</v>
      </c>
      <c r="AH11" s="123" t="n">
        <v>14</v>
      </c>
      <c r="AI11" s="123" t="n">
        <v>0</v>
      </c>
      <c r="AJ11" s="123" t="n">
        <v>6</v>
      </c>
      <c r="AK11" s="123" t="n">
        <v>92</v>
      </c>
    </row>
    <row r="12" customFormat="false" ht="17.1" hidden="false" customHeight="true" outlineLevel="0" collapsed="false">
      <c r="A12" s="110"/>
      <c r="B12" s="110" t="s">
        <v>249</v>
      </c>
      <c r="C12" s="110"/>
      <c r="D12" s="119" t="n">
        <v>291</v>
      </c>
      <c r="E12" s="119" t="n">
        <v>1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3</v>
      </c>
      <c r="M12" s="119" t="n">
        <v>4</v>
      </c>
      <c r="N12" s="119" t="n">
        <v>0</v>
      </c>
      <c r="O12" s="119" t="n">
        <v>14</v>
      </c>
      <c r="P12" s="119" t="n">
        <v>10</v>
      </c>
      <c r="Q12" s="119" t="n">
        <v>2</v>
      </c>
      <c r="R12" s="119" t="n">
        <v>0</v>
      </c>
      <c r="S12" s="119" t="n">
        <v>26</v>
      </c>
      <c r="T12" s="119" t="n">
        <v>218</v>
      </c>
      <c r="U12" s="119" t="n">
        <v>17</v>
      </c>
      <c r="V12" s="119" t="n">
        <v>1</v>
      </c>
      <c r="W12" s="119" t="n">
        <v>2</v>
      </c>
      <c r="X12" s="119" t="n">
        <v>0</v>
      </c>
      <c r="Y12" s="119" t="n">
        <v>0</v>
      </c>
      <c r="Z12" s="119" t="n">
        <v>0</v>
      </c>
      <c r="AA12" s="119" t="n">
        <v>20</v>
      </c>
      <c r="AB12" s="119" t="n">
        <v>0</v>
      </c>
      <c r="AC12" s="119" t="n">
        <v>4</v>
      </c>
      <c r="AD12" s="119" t="n">
        <v>2</v>
      </c>
      <c r="AE12" s="119" t="n">
        <v>4</v>
      </c>
      <c r="AF12" s="119" t="n">
        <v>2</v>
      </c>
      <c r="AG12" s="119" t="n">
        <v>10</v>
      </c>
      <c r="AH12" s="119" t="n">
        <v>1</v>
      </c>
      <c r="AI12" s="119" t="n">
        <v>0</v>
      </c>
      <c r="AJ12" s="119" t="n">
        <v>6</v>
      </c>
      <c r="AK12" s="119" t="n">
        <v>19</v>
      </c>
    </row>
    <row r="13" customFormat="false" ht="17.1" hidden="false" customHeight="true" outlineLevel="0" collapsed="false">
      <c r="A13" s="110"/>
      <c r="B13" s="120" t="s">
        <v>250</v>
      </c>
      <c r="C13" s="120"/>
      <c r="D13" s="119" t="n">
        <v>153</v>
      </c>
      <c r="E13" s="119" t="n">
        <v>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3</v>
      </c>
      <c r="M13" s="119" t="n">
        <v>4</v>
      </c>
      <c r="N13" s="119" t="n">
        <v>0</v>
      </c>
      <c r="O13" s="119" t="n">
        <v>13</v>
      </c>
      <c r="P13" s="119" t="n">
        <v>9</v>
      </c>
      <c r="Q13" s="119" t="n">
        <v>2</v>
      </c>
      <c r="R13" s="119" t="n">
        <v>0</v>
      </c>
      <c r="S13" s="119" t="n">
        <v>24</v>
      </c>
      <c r="T13" s="119" t="n">
        <v>93</v>
      </c>
      <c r="U13" s="119" t="n">
        <v>16</v>
      </c>
      <c r="V13" s="119" t="n">
        <v>0</v>
      </c>
      <c r="W13" s="119" t="n">
        <v>2</v>
      </c>
      <c r="X13" s="119" t="n">
        <v>0</v>
      </c>
      <c r="Y13" s="119" t="n">
        <v>0</v>
      </c>
      <c r="Z13" s="119" t="n">
        <v>0</v>
      </c>
      <c r="AA13" s="119" t="n">
        <v>18</v>
      </c>
      <c r="AB13" s="119" t="n">
        <v>0</v>
      </c>
      <c r="AC13" s="119" t="n">
        <v>3</v>
      </c>
      <c r="AD13" s="119" t="n">
        <v>1</v>
      </c>
      <c r="AE13" s="119" t="n">
        <v>3</v>
      </c>
      <c r="AF13" s="119" t="n">
        <v>3</v>
      </c>
      <c r="AG13" s="119" t="n">
        <v>2</v>
      </c>
      <c r="AH13" s="119" t="n">
        <v>1</v>
      </c>
      <c r="AI13" s="119" t="n">
        <v>0</v>
      </c>
      <c r="AJ13" s="119" t="n">
        <v>5</v>
      </c>
      <c r="AK13" s="119" t="n">
        <v>11</v>
      </c>
    </row>
    <row r="14" customFormat="false" ht="17.1" hidden="false" customHeight="true" outlineLevel="0" collapsed="false">
      <c r="A14" s="110"/>
      <c r="B14" s="121"/>
      <c r="C14" s="110" t="s">
        <v>251</v>
      </c>
      <c r="D14" s="124" t="n">
        <v>11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1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1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1</v>
      </c>
    </row>
    <row r="15" customFormat="false" ht="17.1" hidden="false" customHeight="true" outlineLevel="0" collapsed="false">
      <c r="A15" s="110" t="s">
        <v>253</v>
      </c>
      <c r="B15" s="110" t="s">
        <v>248</v>
      </c>
      <c r="C15" s="110"/>
      <c r="D15" s="125" t="n">
        <v>214</v>
      </c>
      <c r="E15" s="125" t="n">
        <v>1</v>
      </c>
      <c r="F15" s="125" t="n">
        <v>0</v>
      </c>
      <c r="G15" s="125" t="n">
        <v>1</v>
      </c>
      <c r="H15" s="125" t="n">
        <v>0</v>
      </c>
      <c r="I15" s="125" t="n">
        <v>0</v>
      </c>
      <c r="J15" s="125" t="n">
        <v>1</v>
      </c>
      <c r="K15" s="125" t="n">
        <v>0</v>
      </c>
      <c r="L15" s="125" t="n">
        <v>1</v>
      </c>
      <c r="M15" s="125" t="n">
        <v>3</v>
      </c>
      <c r="N15" s="125" t="n">
        <v>0</v>
      </c>
      <c r="O15" s="125" t="n">
        <v>6</v>
      </c>
      <c r="P15" s="125" t="n">
        <v>3</v>
      </c>
      <c r="Q15" s="125" t="n">
        <v>1</v>
      </c>
      <c r="R15" s="125" t="n">
        <v>4</v>
      </c>
      <c r="S15" s="125" t="n">
        <v>14</v>
      </c>
      <c r="T15" s="125" t="n">
        <v>148</v>
      </c>
      <c r="U15" s="125" t="n">
        <v>12</v>
      </c>
      <c r="V15" s="125" t="n">
        <v>1</v>
      </c>
      <c r="W15" s="125" t="n">
        <v>1</v>
      </c>
      <c r="X15" s="125" t="n">
        <v>0</v>
      </c>
      <c r="Y15" s="125" t="n">
        <v>0</v>
      </c>
      <c r="Z15" s="125" t="n">
        <v>0</v>
      </c>
      <c r="AA15" s="125" t="n">
        <v>14</v>
      </c>
      <c r="AB15" s="125" t="n">
        <v>0</v>
      </c>
      <c r="AC15" s="125" t="n">
        <v>1</v>
      </c>
      <c r="AD15" s="125" t="n">
        <v>1</v>
      </c>
      <c r="AE15" s="125" t="n">
        <v>1</v>
      </c>
      <c r="AF15" s="125" t="n">
        <v>4</v>
      </c>
      <c r="AG15" s="125" t="n">
        <v>22</v>
      </c>
      <c r="AH15" s="125" t="n">
        <v>6</v>
      </c>
      <c r="AI15" s="125" t="n">
        <v>0</v>
      </c>
      <c r="AJ15" s="125" t="n">
        <v>2</v>
      </c>
      <c r="AK15" s="125" t="n">
        <v>34</v>
      </c>
    </row>
    <row r="16" customFormat="false" ht="17.1" hidden="false" customHeight="true" outlineLevel="0" collapsed="false">
      <c r="A16" s="110"/>
      <c r="B16" s="110" t="s">
        <v>249</v>
      </c>
      <c r="C16" s="110"/>
      <c r="D16" s="119" t="n">
        <v>138</v>
      </c>
      <c r="E16" s="119" t="n">
        <v>1</v>
      </c>
      <c r="F16" s="119" t="n">
        <v>0</v>
      </c>
      <c r="G16" s="119" t="n">
        <v>1</v>
      </c>
      <c r="H16" s="119" t="n">
        <v>0</v>
      </c>
      <c r="I16" s="119" t="n">
        <v>0</v>
      </c>
      <c r="J16" s="119" t="n">
        <v>1</v>
      </c>
      <c r="K16" s="119" t="n">
        <v>0</v>
      </c>
      <c r="L16" s="119" t="n">
        <v>0</v>
      </c>
      <c r="M16" s="119" t="n">
        <v>2</v>
      </c>
      <c r="N16" s="119" t="n">
        <v>0</v>
      </c>
      <c r="O16" s="119" t="n">
        <v>5</v>
      </c>
      <c r="P16" s="119" t="n">
        <v>2</v>
      </c>
      <c r="Q16" s="119" t="n">
        <v>1</v>
      </c>
      <c r="R16" s="119" t="n">
        <v>4</v>
      </c>
      <c r="S16" s="119" t="n">
        <v>12</v>
      </c>
      <c r="T16" s="119" t="n">
        <v>81</v>
      </c>
      <c r="U16" s="119" t="n">
        <v>26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26</v>
      </c>
      <c r="AB16" s="119" t="n">
        <v>0</v>
      </c>
      <c r="AC16" s="119" t="n">
        <v>2</v>
      </c>
      <c r="AD16" s="119" t="n">
        <v>1</v>
      </c>
      <c r="AE16" s="119" t="n">
        <v>2</v>
      </c>
      <c r="AF16" s="119" t="n">
        <v>4</v>
      </c>
      <c r="AG16" s="119" t="n">
        <v>4</v>
      </c>
      <c r="AH16" s="119" t="n">
        <v>6</v>
      </c>
      <c r="AI16" s="119" t="n">
        <v>0</v>
      </c>
      <c r="AJ16" s="119" t="n">
        <v>1</v>
      </c>
      <c r="AK16" s="119" t="n">
        <v>15</v>
      </c>
    </row>
    <row r="17" customFormat="false" ht="17.1" hidden="false" customHeight="true" outlineLevel="0" collapsed="false">
      <c r="A17" s="110"/>
      <c r="B17" s="120" t="s">
        <v>250</v>
      </c>
      <c r="C17" s="120"/>
      <c r="D17" s="119" t="n">
        <v>68</v>
      </c>
      <c r="E17" s="119" t="n">
        <v>1</v>
      </c>
      <c r="F17" s="119" t="n">
        <v>0</v>
      </c>
      <c r="G17" s="119" t="n">
        <v>1</v>
      </c>
      <c r="H17" s="119" t="n">
        <v>0</v>
      </c>
      <c r="I17" s="119" t="n">
        <v>0</v>
      </c>
      <c r="J17" s="119" t="n">
        <v>1</v>
      </c>
      <c r="K17" s="119" t="n">
        <v>0</v>
      </c>
      <c r="L17" s="119" t="n">
        <v>0</v>
      </c>
      <c r="M17" s="119" t="n">
        <v>2</v>
      </c>
      <c r="N17" s="119" t="n">
        <v>0</v>
      </c>
      <c r="O17" s="119" t="n">
        <v>5</v>
      </c>
      <c r="P17" s="119" t="n">
        <v>2</v>
      </c>
      <c r="Q17" s="119" t="n">
        <v>1</v>
      </c>
      <c r="R17" s="119" t="n">
        <v>2</v>
      </c>
      <c r="S17" s="119" t="n">
        <v>10</v>
      </c>
      <c r="T17" s="119" t="n">
        <v>42</v>
      </c>
      <c r="U17" s="119" t="n">
        <v>5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5</v>
      </c>
      <c r="AB17" s="119" t="n">
        <v>0</v>
      </c>
      <c r="AC17" s="119" t="n">
        <v>1</v>
      </c>
      <c r="AD17" s="119" t="n">
        <v>1</v>
      </c>
      <c r="AE17" s="119" t="n">
        <v>1</v>
      </c>
      <c r="AF17" s="119" t="n">
        <v>4</v>
      </c>
      <c r="AG17" s="119" t="n">
        <v>2</v>
      </c>
      <c r="AH17" s="119" t="n">
        <v>2</v>
      </c>
      <c r="AI17" s="119" t="n">
        <v>0</v>
      </c>
      <c r="AJ17" s="119" t="n">
        <v>0</v>
      </c>
      <c r="AK17" s="119" t="n">
        <v>8</v>
      </c>
    </row>
    <row r="18" customFormat="false" ht="17.1" hidden="false" customHeight="true" outlineLevel="0" collapsed="false">
      <c r="A18" s="110"/>
      <c r="B18" s="121"/>
      <c r="C18" s="110" t="s">
        <v>251</v>
      </c>
      <c r="D18" s="126" t="n">
        <v>11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11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</row>
    <row r="19" customFormat="false" ht="17.1" hidden="false" customHeight="true" outlineLevel="0" collapsed="false">
      <c r="A19" s="110" t="s">
        <v>254</v>
      </c>
      <c r="B19" s="110" t="s">
        <v>248</v>
      </c>
      <c r="C19" s="110"/>
      <c r="D19" s="123" t="n">
        <v>613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1</v>
      </c>
      <c r="J19" s="123" t="n">
        <v>1</v>
      </c>
      <c r="K19" s="123" t="n">
        <v>0</v>
      </c>
      <c r="L19" s="123" t="n">
        <v>3</v>
      </c>
      <c r="M19" s="123" t="n">
        <v>4</v>
      </c>
      <c r="N19" s="123" t="n">
        <v>0</v>
      </c>
      <c r="O19" s="123" t="n">
        <v>17</v>
      </c>
      <c r="P19" s="123" t="n">
        <v>11</v>
      </c>
      <c r="Q19" s="123" t="n">
        <v>1</v>
      </c>
      <c r="R19" s="123" t="n">
        <v>2</v>
      </c>
      <c r="S19" s="123" t="n">
        <v>31</v>
      </c>
      <c r="T19" s="123" t="n">
        <v>429</v>
      </c>
      <c r="U19" s="123" t="n">
        <v>24</v>
      </c>
      <c r="V19" s="123" t="n">
        <v>1</v>
      </c>
      <c r="W19" s="123" t="n">
        <v>2</v>
      </c>
      <c r="X19" s="123" t="n">
        <v>0</v>
      </c>
      <c r="Y19" s="123" t="n">
        <v>0</v>
      </c>
      <c r="Z19" s="123" t="n">
        <v>0</v>
      </c>
      <c r="AA19" s="123" t="n">
        <v>27</v>
      </c>
      <c r="AB19" s="123" t="n">
        <v>0</v>
      </c>
      <c r="AC19" s="123" t="n">
        <v>11</v>
      </c>
      <c r="AD19" s="123" t="n">
        <v>7</v>
      </c>
      <c r="AE19" s="123" t="n">
        <v>11</v>
      </c>
      <c r="AF19" s="123" t="n">
        <v>7</v>
      </c>
      <c r="AG19" s="123" t="n">
        <v>85</v>
      </c>
      <c r="AH19" s="123" t="n">
        <v>11</v>
      </c>
      <c r="AI19" s="123" t="n">
        <v>1</v>
      </c>
      <c r="AJ19" s="123" t="n">
        <v>7</v>
      </c>
      <c r="AK19" s="123" t="n">
        <v>111</v>
      </c>
    </row>
    <row r="20" customFormat="false" ht="17.1" hidden="false" customHeight="true" outlineLevel="0" collapsed="false">
      <c r="A20" s="110"/>
      <c r="B20" s="110" t="s">
        <v>249</v>
      </c>
      <c r="C20" s="110"/>
      <c r="D20" s="119" t="n">
        <v>213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1</v>
      </c>
      <c r="J20" s="119" t="n">
        <v>1</v>
      </c>
      <c r="K20" s="119" t="n">
        <v>0</v>
      </c>
      <c r="L20" s="119" t="n">
        <v>3</v>
      </c>
      <c r="M20" s="119" t="n">
        <v>4</v>
      </c>
      <c r="N20" s="119" t="n">
        <v>0</v>
      </c>
      <c r="O20" s="119" t="n">
        <v>11</v>
      </c>
      <c r="P20" s="119" t="n">
        <v>8</v>
      </c>
      <c r="Q20" s="119" t="n">
        <v>1</v>
      </c>
      <c r="R20" s="119" t="n">
        <v>2</v>
      </c>
      <c r="S20" s="119" t="n">
        <v>22</v>
      </c>
      <c r="T20" s="119" t="n">
        <v>119</v>
      </c>
      <c r="U20" s="119" t="n">
        <v>24</v>
      </c>
      <c r="V20" s="119" t="n">
        <v>1</v>
      </c>
      <c r="W20" s="119" t="n">
        <v>1</v>
      </c>
      <c r="X20" s="119" t="n">
        <v>0</v>
      </c>
      <c r="Y20" s="119" t="n">
        <v>0</v>
      </c>
      <c r="Z20" s="119" t="n">
        <v>0</v>
      </c>
      <c r="AA20" s="119" t="n">
        <v>26</v>
      </c>
      <c r="AB20" s="119" t="n">
        <v>0</v>
      </c>
      <c r="AC20" s="119" t="n">
        <v>9</v>
      </c>
      <c r="AD20" s="119" t="n">
        <v>7</v>
      </c>
      <c r="AE20" s="119" t="n">
        <v>9</v>
      </c>
      <c r="AF20" s="119" t="n">
        <v>9</v>
      </c>
      <c r="AG20" s="119" t="n">
        <v>15</v>
      </c>
      <c r="AH20" s="119" t="n">
        <v>5</v>
      </c>
      <c r="AI20" s="119" t="n">
        <v>1</v>
      </c>
      <c r="AJ20" s="119" t="n">
        <v>3</v>
      </c>
      <c r="AK20" s="119" t="n">
        <v>33</v>
      </c>
    </row>
    <row r="21" customFormat="false" ht="17.1" hidden="false" customHeight="true" outlineLevel="0" collapsed="false">
      <c r="A21" s="110"/>
      <c r="B21" s="120" t="s">
        <v>250</v>
      </c>
      <c r="C21" s="120"/>
      <c r="D21" s="119" t="n">
        <v>137</v>
      </c>
      <c r="E21" s="119" t="n">
        <v>0</v>
      </c>
      <c r="F21" s="119" t="n">
        <v>0</v>
      </c>
      <c r="G21" s="119" t="n">
        <v>1</v>
      </c>
      <c r="H21" s="119" t="n">
        <v>0</v>
      </c>
      <c r="I21" s="119" t="n">
        <v>0</v>
      </c>
      <c r="J21" s="119" t="n">
        <v>1</v>
      </c>
      <c r="K21" s="119" t="n">
        <v>0</v>
      </c>
      <c r="L21" s="119" t="n">
        <v>2</v>
      </c>
      <c r="M21" s="119" t="n">
        <v>3</v>
      </c>
      <c r="N21" s="119" t="n">
        <v>0</v>
      </c>
      <c r="O21" s="119" t="n">
        <v>12</v>
      </c>
      <c r="P21" s="119" t="n">
        <v>6</v>
      </c>
      <c r="Q21" s="119" t="n">
        <v>1</v>
      </c>
      <c r="R21" s="119" t="n">
        <v>3</v>
      </c>
      <c r="S21" s="119" t="n">
        <v>22</v>
      </c>
      <c r="T21" s="119" t="n">
        <v>67</v>
      </c>
      <c r="U21" s="119" t="n">
        <v>19</v>
      </c>
      <c r="V21" s="119" t="n">
        <v>1</v>
      </c>
      <c r="W21" s="119" t="n">
        <v>4</v>
      </c>
      <c r="X21" s="119" t="n">
        <v>0</v>
      </c>
      <c r="Y21" s="119" t="n">
        <v>0</v>
      </c>
      <c r="Z21" s="119" t="n">
        <v>0</v>
      </c>
      <c r="AA21" s="119" t="n">
        <v>24</v>
      </c>
      <c r="AB21" s="119" t="n">
        <v>0</v>
      </c>
      <c r="AC21" s="119" t="n">
        <v>6</v>
      </c>
      <c r="AD21" s="119" t="n">
        <v>5</v>
      </c>
      <c r="AE21" s="119" t="n">
        <v>6</v>
      </c>
      <c r="AF21" s="119" t="n">
        <v>9</v>
      </c>
      <c r="AG21" s="119" t="n">
        <v>4</v>
      </c>
      <c r="AH21" s="119" t="n">
        <v>0</v>
      </c>
      <c r="AI21" s="119" t="n">
        <v>0</v>
      </c>
      <c r="AJ21" s="119" t="n">
        <v>2</v>
      </c>
      <c r="AK21" s="119" t="n">
        <v>15</v>
      </c>
    </row>
    <row r="22" customFormat="false" ht="17.1" hidden="false" customHeight="true" outlineLevel="0" collapsed="false">
      <c r="A22" s="110"/>
      <c r="B22" s="121"/>
      <c r="C22" s="110" t="s">
        <v>251</v>
      </c>
      <c r="D22" s="124" t="n">
        <v>1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1</v>
      </c>
      <c r="M22" s="124" t="n">
        <v>1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1</v>
      </c>
      <c r="S22" s="124" t="n">
        <v>1</v>
      </c>
      <c r="T22" s="124" t="n">
        <v>8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</row>
    <row r="23" customFormat="false" ht="17.1" hidden="false" customHeight="true" outlineLevel="0" collapsed="false">
      <c r="A23" s="110" t="s">
        <v>255</v>
      </c>
      <c r="B23" s="110" t="s">
        <v>248</v>
      </c>
      <c r="C23" s="110"/>
      <c r="D23" s="125" t="n">
        <v>920</v>
      </c>
      <c r="E23" s="125" t="n">
        <v>2</v>
      </c>
      <c r="F23" s="125" t="n">
        <v>0</v>
      </c>
      <c r="G23" s="125" t="n">
        <v>0</v>
      </c>
      <c r="H23" s="125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4</v>
      </c>
      <c r="N23" s="125" t="n">
        <v>0</v>
      </c>
      <c r="O23" s="125" t="n">
        <v>13</v>
      </c>
      <c r="P23" s="125" t="n">
        <v>26</v>
      </c>
      <c r="Q23" s="125" t="n">
        <v>1</v>
      </c>
      <c r="R23" s="125" t="n">
        <v>2</v>
      </c>
      <c r="S23" s="125" t="n">
        <v>42</v>
      </c>
      <c r="T23" s="125" t="n">
        <v>687</v>
      </c>
      <c r="U23" s="125" t="n">
        <v>28</v>
      </c>
      <c r="V23" s="125" t="n">
        <v>3</v>
      </c>
      <c r="W23" s="125" t="n">
        <v>0</v>
      </c>
      <c r="X23" s="125" t="n">
        <v>0</v>
      </c>
      <c r="Y23" s="125" t="n">
        <v>0</v>
      </c>
      <c r="Z23" s="125" t="n">
        <v>2</v>
      </c>
      <c r="AA23" s="125" t="n">
        <v>33</v>
      </c>
      <c r="AB23" s="125" t="n">
        <v>0</v>
      </c>
      <c r="AC23" s="125" t="n">
        <v>1</v>
      </c>
      <c r="AD23" s="125" t="n">
        <v>0</v>
      </c>
      <c r="AE23" s="125" t="n">
        <v>1</v>
      </c>
      <c r="AF23" s="125" t="n">
        <v>11</v>
      </c>
      <c r="AG23" s="125" t="n">
        <v>109</v>
      </c>
      <c r="AH23" s="125" t="n">
        <v>25</v>
      </c>
      <c r="AI23" s="125" t="n">
        <v>0</v>
      </c>
      <c r="AJ23" s="125" t="n">
        <v>8</v>
      </c>
      <c r="AK23" s="125" t="n">
        <v>153</v>
      </c>
    </row>
    <row r="24" customFormat="false" ht="17.1" hidden="false" customHeight="true" outlineLevel="0" collapsed="false">
      <c r="A24" s="110"/>
      <c r="B24" s="110" t="s">
        <v>249</v>
      </c>
      <c r="C24" s="110"/>
      <c r="D24" s="119" t="n">
        <v>269</v>
      </c>
      <c r="E24" s="119" t="n">
        <v>2</v>
      </c>
      <c r="F24" s="119" t="n">
        <v>0</v>
      </c>
      <c r="G24" s="119" t="n">
        <v>0</v>
      </c>
      <c r="H24" s="119" t="n">
        <v>0</v>
      </c>
      <c r="I24" s="119" t="n">
        <v>2</v>
      </c>
      <c r="J24" s="119" t="n">
        <v>2</v>
      </c>
      <c r="K24" s="119" t="n">
        <v>0</v>
      </c>
      <c r="L24" s="119" t="n">
        <v>1</v>
      </c>
      <c r="M24" s="119" t="n">
        <v>5</v>
      </c>
      <c r="N24" s="119" t="n">
        <v>0</v>
      </c>
      <c r="O24" s="119" t="n">
        <v>11</v>
      </c>
      <c r="P24" s="119" t="n">
        <v>18</v>
      </c>
      <c r="Q24" s="119" t="n">
        <v>3</v>
      </c>
      <c r="R24" s="119" t="n">
        <v>3</v>
      </c>
      <c r="S24" s="119" t="n">
        <v>35</v>
      </c>
      <c r="T24" s="119" t="n">
        <v>180</v>
      </c>
      <c r="U24" s="119" t="n">
        <v>16</v>
      </c>
      <c r="V24" s="119" t="n">
        <v>2</v>
      </c>
      <c r="W24" s="119" t="n">
        <v>1</v>
      </c>
      <c r="X24" s="119" t="n">
        <v>0</v>
      </c>
      <c r="Y24" s="119" t="n">
        <v>0</v>
      </c>
      <c r="Z24" s="119" t="n">
        <v>2</v>
      </c>
      <c r="AA24" s="119" t="n">
        <v>21</v>
      </c>
      <c r="AB24" s="119" t="n">
        <v>0</v>
      </c>
      <c r="AC24" s="119" t="n">
        <v>1</v>
      </c>
      <c r="AD24" s="119" t="n">
        <v>0</v>
      </c>
      <c r="AE24" s="119" t="n">
        <v>1</v>
      </c>
      <c r="AF24" s="119" t="n">
        <v>6</v>
      </c>
      <c r="AG24" s="119" t="n">
        <v>12</v>
      </c>
      <c r="AH24" s="119" t="n">
        <v>6</v>
      </c>
      <c r="AI24" s="119" t="n">
        <v>0</v>
      </c>
      <c r="AJ24" s="119" t="n">
        <v>3</v>
      </c>
      <c r="AK24" s="119" t="n">
        <v>27</v>
      </c>
    </row>
    <row r="25" customFormat="false" ht="17.1" hidden="false" customHeight="true" outlineLevel="0" collapsed="false">
      <c r="A25" s="110"/>
      <c r="B25" s="120" t="s">
        <v>250</v>
      </c>
      <c r="C25" s="120"/>
      <c r="D25" s="119" t="n">
        <v>175</v>
      </c>
      <c r="E25" s="119" t="n">
        <v>1</v>
      </c>
      <c r="F25" s="119" t="n">
        <v>0</v>
      </c>
      <c r="G25" s="119" t="n">
        <v>0</v>
      </c>
      <c r="H25" s="119" t="n">
        <v>0</v>
      </c>
      <c r="I25" s="119" t="n">
        <v>1</v>
      </c>
      <c r="J25" s="119" t="n">
        <v>1</v>
      </c>
      <c r="K25" s="119" t="n">
        <v>0</v>
      </c>
      <c r="L25" s="119" t="n">
        <v>1</v>
      </c>
      <c r="M25" s="119" t="n">
        <v>3</v>
      </c>
      <c r="N25" s="119" t="n">
        <v>0</v>
      </c>
      <c r="O25" s="119" t="n">
        <v>11</v>
      </c>
      <c r="P25" s="119" t="n">
        <v>24</v>
      </c>
      <c r="Q25" s="119" t="n">
        <v>4</v>
      </c>
      <c r="R25" s="119" t="n">
        <v>5</v>
      </c>
      <c r="S25" s="119" t="n">
        <v>44</v>
      </c>
      <c r="T25" s="119" t="n">
        <v>100</v>
      </c>
      <c r="U25" s="119" t="n">
        <v>13</v>
      </c>
      <c r="V25" s="119" t="n">
        <v>1</v>
      </c>
      <c r="W25" s="119" t="n">
        <v>1</v>
      </c>
      <c r="X25" s="119" t="n">
        <v>0</v>
      </c>
      <c r="Y25" s="119" t="n">
        <v>0</v>
      </c>
      <c r="Z25" s="119" t="n">
        <v>1</v>
      </c>
      <c r="AA25" s="119" t="n">
        <v>16</v>
      </c>
      <c r="AB25" s="119" t="n">
        <v>0</v>
      </c>
      <c r="AC25" s="119" t="n">
        <v>1</v>
      </c>
      <c r="AD25" s="119" t="n">
        <v>0</v>
      </c>
      <c r="AE25" s="119" t="n">
        <v>1</v>
      </c>
      <c r="AF25" s="119" t="n">
        <v>5</v>
      </c>
      <c r="AG25" s="119" t="n">
        <v>2</v>
      </c>
      <c r="AH25" s="119" t="n">
        <v>0</v>
      </c>
      <c r="AI25" s="119" t="n">
        <v>0</v>
      </c>
      <c r="AJ25" s="119" t="n">
        <v>4</v>
      </c>
      <c r="AK25" s="119" t="n">
        <v>11</v>
      </c>
    </row>
    <row r="26" customFormat="false" ht="17.1" hidden="false" customHeight="true" outlineLevel="0" collapsed="false">
      <c r="A26" s="110"/>
      <c r="B26" s="121"/>
      <c r="C26" s="110" t="s">
        <v>251</v>
      </c>
      <c r="D26" s="126" t="n">
        <v>18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1</v>
      </c>
      <c r="M26" s="126" t="n">
        <v>1</v>
      </c>
      <c r="N26" s="126" t="n">
        <v>0</v>
      </c>
      <c r="O26" s="126" t="n">
        <v>0</v>
      </c>
      <c r="P26" s="126" t="n">
        <v>3</v>
      </c>
      <c r="Q26" s="126" t="n">
        <v>2</v>
      </c>
      <c r="R26" s="126" t="n">
        <v>0</v>
      </c>
      <c r="S26" s="126" t="n">
        <v>5</v>
      </c>
      <c r="T26" s="126" t="n">
        <v>11</v>
      </c>
      <c r="U26" s="126" t="n">
        <v>1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1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0</v>
      </c>
      <c r="AJ26" s="126" t="n">
        <v>0</v>
      </c>
      <c r="AK26" s="126" t="n">
        <v>0</v>
      </c>
    </row>
    <row r="27" customFormat="false" ht="17.1" hidden="false" customHeight="true" outlineLevel="0" collapsed="false">
      <c r="A27" s="110" t="s">
        <v>256</v>
      </c>
      <c r="B27" s="110" t="s">
        <v>248</v>
      </c>
      <c r="C27" s="110"/>
      <c r="D27" s="127" t="n">
        <v>205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1</v>
      </c>
      <c r="J27" s="123" t="n">
        <v>1</v>
      </c>
      <c r="K27" s="123" t="n">
        <v>0</v>
      </c>
      <c r="L27" s="123" t="n">
        <v>0</v>
      </c>
      <c r="M27" s="123" t="n">
        <v>1</v>
      </c>
      <c r="N27" s="123" t="n">
        <v>0</v>
      </c>
      <c r="O27" s="123" t="n">
        <v>7</v>
      </c>
      <c r="P27" s="123" t="n">
        <v>8</v>
      </c>
      <c r="Q27" s="123" t="n">
        <v>0</v>
      </c>
      <c r="R27" s="123" t="n">
        <v>1</v>
      </c>
      <c r="S27" s="123" t="n">
        <v>16</v>
      </c>
      <c r="T27" s="123" t="n">
        <v>132</v>
      </c>
      <c r="U27" s="123" t="n">
        <v>6</v>
      </c>
      <c r="V27" s="123" t="n">
        <v>2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8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35</v>
      </c>
      <c r="AH27" s="123" t="n">
        <v>3</v>
      </c>
      <c r="AI27" s="123" t="n">
        <v>0</v>
      </c>
      <c r="AJ27" s="123" t="n">
        <v>10</v>
      </c>
      <c r="AK27" s="123" t="n">
        <v>48</v>
      </c>
    </row>
    <row r="28" customFormat="false" ht="17.1" hidden="false" customHeight="true" outlineLevel="0" collapsed="false">
      <c r="A28" s="110"/>
      <c r="B28" s="110" t="s">
        <v>249</v>
      </c>
      <c r="C28" s="110"/>
      <c r="D28" s="128" t="n">
        <v>93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1</v>
      </c>
      <c r="J28" s="119" t="n">
        <v>1</v>
      </c>
      <c r="K28" s="119" t="n">
        <v>0</v>
      </c>
      <c r="L28" s="119" t="n">
        <v>0</v>
      </c>
      <c r="M28" s="119" t="n">
        <v>1</v>
      </c>
      <c r="N28" s="119" t="n">
        <v>0</v>
      </c>
      <c r="O28" s="119" t="n">
        <v>7</v>
      </c>
      <c r="P28" s="119" t="n">
        <v>5</v>
      </c>
      <c r="Q28" s="119" t="n">
        <v>0</v>
      </c>
      <c r="R28" s="119" t="n">
        <v>1</v>
      </c>
      <c r="S28" s="119" t="n">
        <v>13</v>
      </c>
      <c r="T28" s="119" t="n">
        <v>65</v>
      </c>
      <c r="U28" s="119" t="n">
        <v>2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2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3</v>
      </c>
      <c r="AH28" s="119" t="n">
        <v>5</v>
      </c>
      <c r="AI28" s="119" t="n">
        <v>0</v>
      </c>
      <c r="AJ28" s="119" t="n">
        <v>4</v>
      </c>
      <c r="AK28" s="119" t="n">
        <v>12</v>
      </c>
    </row>
    <row r="29" customFormat="false" ht="17.1" hidden="false" customHeight="true" outlineLevel="0" collapsed="false">
      <c r="A29" s="110"/>
      <c r="B29" s="120" t="s">
        <v>250</v>
      </c>
      <c r="C29" s="120"/>
      <c r="D29" s="128" t="n">
        <v>55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1</v>
      </c>
      <c r="J29" s="119" t="n">
        <v>1</v>
      </c>
      <c r="K29" s="119" t="n">
        <v>0</v>
      </c>
      <c r="L29" s="119" t="n">
        <v>0</v>
      </c>
      <c r="M29" s="119" t="n">
        <v>1</v>
      </c>
      <c r="N29" s="119" t="n">
        <v>0</v>
      </c>
      <c r="O29" s="119" t="n">
        <v>7</v>
      </c>
      <c r="P29" s="119" t="n">
        <v>4</v>
      </c>
      <c r="Q29" s="119" t="n">
        <v>0</v>
      </c>
      <c r="R29" s="119" t="n">
        <v>1</v>
      </c>
      <c r="S29" s="119" t="n">
        <v>12</v>
      </c>
      <c r="T29" s="119" t="n">
        <v>37</v>
      </c>
      <c r="U29" s="119" t="n">
        <v>1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1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1</v>
      </c>
      <c r="AH29" s="119" t="n">
        <v>1</v>
      </c>
      <c r="AI29" s="119" t="n">
        <v>0</v>
      </c>
      <c r="AJ29" s="119" t="n">
        <v>2</v>
      </c>
      <c r="AK29" s="119" t="n">
        <v>4</v>
      </c>
    </row>
    <row r="30" customFormat="false" ht="17.1" hidden="false" customHeight="true" outlineLevel="0" collapsed="false">
      <c r="A30" s="110"/>
      <c r="B30" s="121"/>
      <c r="C30" s="110" t="s">
        <v>251</v>
      </c>
      <c r="D30" s="129" t="n">
        <v>8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8</v>
      </c>
      <c r="U30" s="124" t="n">
        <v>0</v>
      </c>
      <c r="V30" s="124" t="n">
        <v>0</v>
      </c>
      <c r="W30" s="124" t="n">
        <v>0</v>
      </c>
      <c r="X30" s="124" t="n">
        <v>0</v>
      </c>
      <c r="Y30" s="124" t="n">
        <v>0</v>
      </c>
      <c r="Z30" s="124" t="n">
        <v>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0</v>
      </c>
      <c r="AF30" s="124" t="n">
        <v>0</v>
      </c>
      <c r="AG30" s="124" t="n">
        <v>0</v>
      </c>
      <c r="AH30" s="124" t="n">
        <v>0</v>
      </c>
      <c r="AI30" s="124" t="n">
        <v>0</v>
      </c>
      <c r="AJ30" s="124" t="n">
        <v>0</v>
      </c>
      <c r="AK30" s="124" t="n">
        <v>0</v>
      </c>
    </row>
    <row r="31" customFormat="false" ht="17.1" hidden="false" customHeight="true" outlineLevel="0" collapsed="false">
      <c r="A31" s="110" t="s">
        <v>257</v>
      </c>
      <c r="B31" s="110" t="s">
        <v>248</v>
      </c>
      <c r="C31" s="110"/>
      <c r="D31" s="122" t="n">
        <v>187</v>
      </c>
      <c r="E31" s="125" t="n">
        <v>0</v>
      </c>
      <c r="F31" s="125" t="n">
        <v>0</v>
      </c>
      <c r="G31" s="125" t="n">
        <v>1</v>
      </c>
      <c r="H31" s="125" t="n">
        <v>0</v>
      </c>
      <c r="I31" s="125" t="n">
        <v>0</v>
      </c>
      <c r="J31" s="125" t="n">
        <v>1</v>
      </c>
      <c r="K31" s="125" t="n">
        <v>0</v>
      </c>
      <c r="L31" s="125" t="n">
        <v>1</v>
      </c>
      <c r="M31" s="125" t="n">
        <v>2</v>
      </c>
      <c r="N31" s="125" t="n">
        <v>0</v>
      </c>
      <c r="O31" s="125" t="n">
        <v>10</v>
      </c>
      <c r="P31" s="125" t="n">
        <v>3</v>
      </c>
      <c r="Q31" s="125" t="n">
        <v>2</v>
      </c>
      <c r="R31" s="125" t="n">
        <v>0</v>
      </c>
      <c r="S31" s="125" t="n">
        <v>15</v>
      </c>
      <c r="T31" s="125" t="n">
        <v>133</v>
      </c>
      <c r="U31" s="125" t="n">
        <v>6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6</v>
      </c>
      <c r="AB31" s="125" t="n">
        <v>0</v>
      </c>
      <c r="AC31" s="125" t="n">
        <v>3</v>
      </c>
      <c r="AD31" s="125" t="n">
        <v>3</v>
      </c>
      <c r="AE31" s="125" t="n">
        <v>3</v>
      </c>
      <c r="AF31" s="125" t="n">
        <v>0</v>
      </c>
      <c r="AG31" s="125" t="n">
        <v>16</v>
      </c>
      <c r="AH31" s="125" t="n">
        <v>8</v>
      </c>
      <c r="AI31" s="125" t="n">
        <v>0</v>
      </c>
      <c r="AJ31" s="125" t="n">
        <v>4</v>
      </c>
      <c r="AK31" s="125" t="n">
        <v>28</v>
      </c>
    </row>
    <row r="32" customFormat="false" ht="17.1" hidden="false" customHeight="true" outlineLevel="0" collapsed="false">
      <c r="A32" s="110"/>
      <c r="B32" s="110" t="s">
        <v>249</v>
      </c>
      <c r="C32" s="110"/>
      <c r="D32" s="128" t="n">
        <v>118</v>
      </c>
      <c r="E32" s="119" t="n">
        <v>0</v>
      </c>
      <c r="F32" s="119" t="n">
        <v>0</v>
      </c>
      <c r="G32" s="119" t="n">
        <v>1</v>
      </c>
      <c r="H32" s="119" t="n">
        <v>0</v>
      </c>
      <c r="I32" s="119" t="n">
        <v>0</v>
      </c>
      <c r="J32" s="119" t="n">
        <v>1</v>
      </c>
      <c r="K32" s="119" t="n">
        <v>0</v>
      </c>
      <c r="L32" s="119" t="n">
        <v>1</v>
      </c>
      <c r="M32" s="119" t="n">
        <v>2</v>
      </c>
      <c r="N32" s="119" t="n">
        <v>0</v>
      </c>
      <c r="O32" s="119" t="n">
        <v>10</v>
      </c>
      <c r="P32" s="119" t="n">
        <v>3</v>
      </c>
      <c r="Q32" s="119" t="n">
        <v>3</v>
      </c>
      <c r="R32" s="119" t="n">
        <v>0</v>
      </c>
      <c r="S32" s="119" t="n">
        <v>16</v>
      </c>
      <c r="T32" s="119" t="n">
        <v>82</v>
      </c>
      <c r="U32" s="119" t="n">
        <v>4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4</v>
      </c>
      <c r="AB32" s="119" t="n">
        <v>0</v>
      </c>
      <c r="AC32" s="119" t="n">
        <v>4</v>
      </c>
      <c r="AD32" s="119" t="n">
        <v>3</v>
      </c>
      <c r="AE32" s="119" t="n">
        <v>4</v>
      </c>
      <c r="AF32" s="119" t="n">
        <v>0</v>
      </c>
      <c r="AG32" s="119" t="n">
        <v>3</v>
      </c>
      <c r="AH32" s="119" t="n">
        <v>5</v>
      </c>
      <c r="AI32" s="119" t="n">
        <v>0</v>
      </c>
      <c r="AJ32" s="119" t="n">
        <v>2</v>
      </c>
      <c r="AK32" s="119" t="n">
        <v>10</v>
      </c>
    </row>
    <row r="33" customFormat="false" ht="17.1" hidden="false" customHeight="true" outlineLevel="0" collapsed="false">
      <c r="A33" s="110"/>
      <c r="B33" s="120" t="s">
        <v>250</v>
      </c>
      <c r="C33" s="120"/>
      <c r="D33" s="119" t="n">
        <v>64</v>
      </c>
      <c r="E33" s="119" t="n">
        <v>0</v>
      </c>
      <c r="F33" s="119" t="n">
        <v>0</v>
      </c>
      <c r="G33" s="119" t="n">
        <v>1</v>
      </c>
      <c r="H33" s="119" t="n">
        <v>0</v>
      </c>
      <c r="I33" s="119" t="n">
        <v>0</v>
      </c>
      <c r="J33" s="119" t="n">
        <v>1</v>
      </c>
      <c r="K33" s="119" t="n">
        <v>0</v>
      </c>
      <c r="L33" s="119" t="n">
        <v>1</v>
      </c>
      <c r="M33" s="119" t="n">
        <v>2</v>
      </c>
      <c r="N33" s="119" t="n">
        <v>0</v>
      </c>
      <c r="O33" s="119" t="n">
        <v>9</v>
      </c>
      <c r="P33" s="119" t="n">
        <v>4</v>
      </c>
      <c r="Q33" s="119" t="n">
        <v>6</v>
      </c>
      <c r="R33" s="119" t="n">
        <v>0</v>
      </c>
      <c r="S33" s="119" t="n">
        <v>19</v>
      </c>
      <c r="T33" s="119" t="n">
        <v>27</v>
      </c>
      <c r="U33" s="119" t="n">
        <v>4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4</v>
      </c>
      <c r="AB33" s="119" t="n">
        <v>0</v>
      </c>
      <c r="AC33" s="119" t="n">
        <v>4</v>
      </c>
      <c r="AD33" s="119" t="n">
        <v>3</v>
      </c>
      <c r="AE33" s="119" t="n">
        <v>4</v>
      </c>
      <c r="AF33" s="119" t="n">
        <v>0</v>
      </c>
      <c r="AG33" s="119" t="n">
        <v>3</v>
      </c>
      <c r="AH33" s="119" t="n">
        <v>3</v>
      </c>
      <c r="AI33" s="119" t="n">
        <v>0</v>
      </c>
      <c r="AJ33" s="119" t="n">
        <v>2</v>
      </c>
      <c r="AK33" s="119" t="n">
        <v>8</v>
      </c>
    </row>
    <row r="34" customFormat="false" ht="17.1" hidden="false" customHeight="true" outlineLevel="0" collapsed="false">
      <c r="A34" s="110"/>
      <c r="B34" s="121"/>
      <c r="C34" s="110" t="s">
        <v>251</v>
      </c>
      <c r="D34" s="122" t="n">
        <v>4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2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1</v>
      </c>
      <c r="AD34" s="126" t="n">
        <v>1</v>
      </c>
      <c r="AE34" s="126" t="n">
        <v>1</v>
      </c>
      <c r="AF34" s="126" t="n">
        <v>0</v>
      </c>
      <c r="AG34" s="126" t="n">
        <v>0</v>
      </c>
      <c r="AH34" s="126" t="n">
        <v>1</v>
      </c>
      <c r="AI34" s="126" t="n">
        <v>0</v>
      </c>
      <c r="AJ34" s="126" t="n">
        <v>0</v>
      </c>
      <c r="AK34" s="126" t="n">
        <v>1</v>
      </c>
    </row>
    <row r="35" customFormat="false" ht="17.1" hidden="false" customHeight="true" outlineLevel="0" collapsed="false">
      <c r="A35" s="110" t="s">
        <v>258</v>
      </c>
      <c r="B35" s="110" t="s">
        <v>248</v>
      </c>
      <c r="C35" s="110"/>
      <c r="D35" s="118" t="n">
        <v>1068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2</v>
      </c>
      <c r="J35" s="123" t="n">
        <v>2</v>
      </c>
      <c r="K35" s="123" t="n">
        <v>2</v>
      </c>
      <c r="L35" s="123" t="n">
        <v>2</v>
      </c>
      <c r="M35" s="123" t="n">
        <v>6</v>
      </c>
      <c r="N35" s="123" t="n">
        <v>0</v>
      </c>
      <c r="O35" s="123" t="n">
        <v>51</v>
      </c>
      <c r="P35" s="123" t="n">
        <v>29</v>
      </c>
      <c r="Q35" s="123" t="n">
        <v>4</v>
      </c>
      <c r="R35" s="123" t="n">
        <v>4</v>
      </c>
      <c r="S35" s="123" t="n">
        <v>88</v>
      </c>
      <c r="T35" s="123" t="n">
        <v>727</v>
      </c>
      <c r="U35" s="123" t="n">
        <v>27</v>
      </c>
      <c r="V35" s="123" t="n">
        <v>6</v>
      </c>
      <c r="W35" s="123" t="n">
        <v>1</v>
      </c>
      <c r="X35" s="123" t="n">
        <v>0</v>
      </c>
      <c r="Y35" s="123" t="n">
        <v>0</v>
      </c>
      <c r="Z35" s="123" t="n">
        <v>0</v>
      </c>
      <c r="AA35" s="123" t="n">
        <v>34</v>
      </c>
      <c r="AB35" s="123" t="n">
        <v>0</v>
      </c>
      <c r="AC35" s="123" t="n">
        <v>11</v>
      </c>
      <c r="AD35" s="123" t="n">
        <v>9</v>
      </c>
      <c r="AE35" s="123" t="n">
        <v>11</v>
      </c>
      <c r="AF35" s="123" t="n">
        <v>8</v>
      </c>
      <c r="AG35" s="123" t="n">
        <v>147</v>
      </c>
      <c r="AH35" s="123" t="n">
        <v>34</v>
      </c>
      <c r="AI35" s="123" t="n">
        <v>0</v>
      </c>
      <c r="AJ35" s="123" t="n">
        <v>13</v>
      </c>
      <c r="AK35" s="123" t="n">
        <v>202</v>
      </c>
    </row>
    <row r="36" customFormat="false" ht="17.1" hidden="false" customHeight="true" outlineLevel="0" collapsed="false">
      <c r="A36" s="110"/>
      <c r="B36" s="110" t="s">
        <v>249</v>
      </c>
      <c r="C36" s="110"/>
      <c r="D36" s="122" t="n">
        <v>449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2</v>
      </c>
      <c r="J36" s="119" t="n">
        <v>2</v>
      </c>
      <c r="K36" s="119" t="n">
        <v>0</v>
      </c>
      <c r="L36" s="119" t="n">
        <v>2</v>
      </c>
      <c r="M36" s="119" t="n">
        <v>4</v>
      </c>
      <c r="N36" s="119" t="n">
        <v>0</v>
      </c>
      <c r="O36" s="119" t="n">
        <v>39</v>
      </c>
      <c r="P36" s="119" t="n">
        <v>20</v>
      </c>
      <c r="Q36" s="119" t="n">
        <v>2</v>
      </c>
      <c r="R36" s="119" t="n">
        <v>4</v>
      </c>
      <c r="S36" s="119" t="n">
        <v>65</v>
      </c>
      <c r="T36" s="119" t="n">
        <v>274</v>
      </c>
      <c r="U36" s="119" t="n">
        <v>39</v>
      </c>
      <c r="V36" s="119" t="n">
        <v>6</v>
      </c>
      <c r="W36" s="119" t="n">
        <v>1</v>
      </c>
      <c r="X36" s="119" t="n">
        <v>0</v>
      </c>
      <c r="Y36" s="119" t="n">
        <v>0</v>
      </c>
      <c r="Z36" s="119" t="n">
        <v>0</v>
      </c>
      <c r="AA36" s="119" t="n">
        <v>46</v>
      </c>
      <c r="AB36" s="119" t="n">
        <v>0</v>
      </c>
      <c r="AC36" s="119" t="n">
        <v>12</v>
      </c>
      <c r="AD36" s="119" t="n">
        <v>9</v>
      </c>
      <c r="AE36" s="119" t="n">
        <v>12</v>
      </c>
      <c r="AF36" s="119" t="n">
        <v>5</v>
      </c>
      <c r="AG36" s="119" t="n">
        <v>23</v>
      </c>
      <c r="AH36" s="119" t="n">
        <v>10</v>
      </c>
      <c r="AI36" s="119" t="n">
        <v>0</v>
      </c>
      <c r="AJ36" s="119" t="n">
        <v>10</v>
      </c>
      <c r="AK36" s="119" t="n">
        <v>48</v>
      </c>
    </row>
    <row r="37" customFormat="false" ht="17.1" hidden="false" customHeight="true" outlineLevel="0" collapsed="false">
      <c r="A37" s="110"/>
      <c r="B37" s="120" t="s">
        <v>250</v>
      </c>
      <c r="C37" s="120"/>
      <c r="D37" s="128" t="n">
        <v>273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2</v>
      </c>
      <c r="J37" s="119" t="n">
        <v>2</v>
      </c>
      <c r="K37" s="119" t="n">
        <v>0</v>
      </c>
      <c r="L37" s="119" t="n">
        <v>1</v>
      </c>
      <c r="M37" s="119" t="n">
        <v>3</v>
      </c>
      <c r="N37" s="119" t="n">
        <v>0</v>
      </c>
      <c r="O37" s="119" t="n">
        <v>38</v>
      </c>
      <c r="P37" s="119" t="n">
        <v>24</v>
      </c>
      <c r="Q37" s="119" t="n">
        <v>2</v>
      </c>
      <c r="R37" s="119" t="n">
        <v>5</v>
      </c>
      <c r="S37" s="119" t="n">
        <v>69</v>
      </c>
      <c r="T37" s="119" t="n">
        <v>146</v>
      </c>
      <c r="U37" s="119" t="n">
        <v>12</v>
      </c>
      <c r="V37" s="119" t="n">
        <v>5</v>
      </c>
      <c r="W37" s="119" t="n">
        <v>1</v>
      </c>
      <c r="X37" s="119" t="n">
        <v>0</v>
      </c>
      <c r="Y37" s="119" t="n">
        <v>0</v>
      </c>
      <c r="Z37" s="119" t="n">
        <v>0</v>
      </c>
      <c r="AA37" s="119" t="n">
        <v>18</v>
      </c>
      <c r="AB37" s="119" t="n">
        <v>0</v>
      </c>
      <c r="AC37" s="119" t="n">
        <v>8</v>
      </c>
      <c r="AD37" s="119" t="n">
        <v>6</v>
      </c>
      <c r="AE37" s="119" t="n">
        <v>8</v>
      </c>
      <c r="AF37" s="119" t="n">
        <v>7</v>
      </c>
      <c r="AG37" s="119" t="n">
        <v>8</v>
      </c>
      <c r="AH37" s="119" t="n">
        <v>2</v>
      </c>
      <c r="AI37" s="119" t="n">
        <v>0</v>
      </c>
      <c r="AJ37" s="119" t="n">
        <v>12</v>
      </c>
      <c r="AK37" s="119" t="n">
        <v>29</v>
      </c>
    </row>
    <row r="38" customFormat="false" ht="17.1" hidden="false" customHeight="true" outlineLevel="0" collapsed="false">
      <c r="A38" s="110"/>
      <c r="B38" s="121"/>
      <c r="C38" s="110" t="s">
        <v>251</v>
      </c>
      <c r="D38" s="129" t="n">
        <v>55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1</v>
      </c>
      <c r="J38" s="124" t="n">
        <v>1</v>
      </c>
      <c r="K38" s="124" t="n">
        <v>0</v>
      </c>
      <c r="L38" s="124" t="n">
        <v>1</v>
      </c>
      <c r="M38" s="124" t="n">
        <v>2</v>
      </c>
      <c r="N38" s="124" t="n">
        <v>0</v>
      </c>
      <c r="O38" s="124" t="n">
        <v>1</v>
      </c>
      <c r="P38" s="124" t="n">
        <v>9</v>
      </c>
      <c r="Q38" s="124" t="n">
        <v>0</v>
      </c>
      <c r="R38" s="124" t="n">
        <v>3</v>
      </c>
      <c r="S38" s="124" t="n">
        <v>13</v>
      </c>
      <c r="T38" s="124" t="n">
        <v>20</v>
      </c>
      <c r="U38" s="124" t="n">
        <v>2</v>
      </c>
      <c r="V38" s="124" t="n">
        <v>1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3</v>
      </c>
      <c r="AB38" s="124" t="n">
        <v>0</v>
      </c>
      <c r="AC38" s="124" t="n">
        <v>1</v>
      </c>
      <c r="AD38" s="124" t="n">
        <v>1</v>
      </c>
      <c r="AE38" s="124" t="n">
        <v>1</v>
      </c>
      <c r="AF38" s="124" t="n">
        <v>6</v>
      </c>
      <c r="AG38" s="124" t="n">
        <v>3</v>
      </c>
      <c r="AH38" s="124" t="n">
        <v>0</v>
      </c>
      <c r="AI38" s="124" t="n">
        <v>0</v>
      </c>
      <c r="AJ38" s="124" t="n">
        <v>7</v>
      </c>
      <c r="AK38" s="124" t="n">
        <v>16</v>
      </c>
    </row>
    <row r="39" customFormat="false" ht="17.1" hidden="false" customHeight="true" outlineLevel="0" collapsed="false">
      <c r="A39" s="110" t="s">
        <v>259</v>
      </c>
      <c r="B39" s="110" t="s">
        <v>248</v>
      </c>
      <c r="C39" s="110"/>
      <c r="D39" s="122" t="n">
        <v>804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6</v>
      </c>
      <c r="M39" s="125" t="n">
        <v>6</v>
      </c>
      <c r="N39" s="125" t="n">
        <v>0</v>
      </c>
      <c r="O39" s="125" t="n">
        <v>23</v>
      </c>
      <c r="P39" s="125" t="n">
        <v>19</v>
      </c>
      <c r="Q39" s="125" t="n">
        <v>5</v>
      </c>
      <c r="R39" s="125" t="n">
        <v>1</v>
      </c>
      <c r="S39" s="125" t="n">
        <v>48</v>
      </c>
      <c r="T39" s="125" t="n">
        <v>575</v>
      </c>
      <c r="U39" s="125" t="n">
        <v>41</v>
      </c>
      <c r="V39" s="125" t="n">
        <v>4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45</v>
      </c>
      <c r="AB39" s="125" t="n">
        <v>0</v>
      </c>
      <c r="AC39" s="125" t="n">
        <v>5</v>
      </c>
      <c r="AD39" s="125" t="n">
        <v>2</v>
      </c>
      <c r="AE39" s="125" t="n">
        <v>5</v>
      </c>
      <c r="AF39" s="125" t="n">
        <v>2</v>
      </c>
      <c r="AG39" s="125" t="n">
        <v>99</v>
      </c>
      <c r="AH39" s="125" t="n">
        <v>20</v>
      </c>
      <c r="AI39" s="125" t="n">
        <v>1</v>
      </c>
      <c r="AJ39" s="125" t="n">
        <v>3</v>
      </c>
      <c r="AK39" s="125" t="n">
        <v>125</v>
      </c>
    </row>
    <row r="40" customFormat="false" ht="17.1" hidden="false" customHeight="true" outlineLevel="0" collapsed="false">
      <c r="A40" s="110"/>
      <c r="B40" s="110" t="s">
        <v>249</v>
      </c>
      <c r="C40" s="110"/>
      <c r="D40" s="128" t="n">
        <v>337</v>
      </c>
      <c r="E40" s="119" t="n">
        <v>1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6</v>
      </c>
      <c r="M40" s="119" t="n">
        <v>7</v>
      </c>
      <c r="N40" s="119" t="n">
        <v>0</v>
      </c>
      <c r="O40" s="119" t="n">
        <v>18</v>
      </c>
      <c r="P40" s="119" t="n">
        <v>20</v>
      </c>
      <c r="Q40" s="119" t="n">
        <v>2</v>
      </c>
      <c r="R40" s="119" t="n">
        <v>0</v>
      </c>
      <c r="S40" s="119" t="n">
        <v>40</v>
      </c>
      <c r="T40" s="119" t="n">
        <v>231</v>
      </c>
      <c r="U40" s="119" t="n">
        <v>18</v>
      </c>
      <c r="V40" s="119" t="n">
        <v>2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20</v>
      </c>
      <c r="AB40" s="119" t="n">
        <v>0</v>
      </c>
      <c r="AC40" s="119" t="n">
        <v>6</v>
      </c>
      <c r="AD40" s="119" t="n">
        <v>3</v>
      </c>
      <c r="AE40" s="119" t="n">
        <v>6</v>
      </c>
      <c r="AF40" s="119" t="n">
        <v>2</v>
      </c>
      <c r="AG40" s="119" t="n">
        <v>16</v>
      </c>
      <c r="AH40" s="119" t="n">
        <v>10</v>
      </c>
      <c r="AI40" s="119" t="n">
        <v>1</v>
      </c>
      <c r="AJ40" s="119" t="n">
        <v>4</v>
      </c>
      <c r="AK40" s="119" t="n">
        <v>33</v>
      </c>
    </row>
    <row r="41" customFormat="false" ht="17.1" hidden="false" customHeight="true" outlineLevel="0" collapsed="false">
      <c r="A41" s="110"/>
      <c r="B41" s="120" t="s">
        <v>250</v>
      </c>
      <c r="C41" s="120"/>
      <c r="D41" s="119" t="n">
        <v>179</v>
      </c>
      <c r="E41" s="119" t="n">
        <v>1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5</v>
      </c>
      <c r="M41" s="119" t="n">
        <v>6</v>
      </c>
      <c r="N41" s="119" t="n">
        <v>0</v>
      </c>
      <c r="O41" s="119" t="n">
        <v>19</v>
      </c>
      <c r="P41" s="119" t="n">
        <v>19</v>
      </c>
      <c r="Q41" s="119" t="n">
        <v>1</v>
      </c>
      <c r="R41" s="119" t="n">
        <v>0</v>
      </c>
      <c r="S41" s="119" t="n">
        <v>39</v>
      </c>
      <c r="T41" s="119" t="n">
        <v>104</v>
      </c>
      <c r="U41" s="119" t="n">
        <v>11</v>
      </c>
      <c r="V41" s="119" t="n">
        <v>2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13</v>
      </c>
      <c r="AB41" s="119" t="n">
        <v>0</v>
      </c>
      <c r="AC41" s="119" t="n">
        <v>3</v>
      </c>
      <c r="AD41" s="119" t="n">
        <v>2</v>
      </c>
      <c r="AE41" s="119" t="n">
        <v>3</v>
      </c>
      <c r="AF41" s="119" t="n">
        <v>2</v>
      </c>
      <c r="AG41" s="119" t="n">
        <v>3</v>
      </c>
      <c r="AH41" s="119" t="n">
        <v>2</v>
      </c>
      <c r="AI41" s="119" t="n">
        <v>4</v>
      </c>
      <c r="AJ41" s="119" t="n">
        <v>3</v>
      </c>
      <c r="AK41" s="119" t="n">
        <v>14</v>
      </c>
    </row>
    <row r="42" customFormat="false" ht="17.1" hidden="false" customHeight="true" outlineLevel="0" collapsed="false">
      <c r="A42" s="110"/>
      <c r="B42" s="121"/>
      <c r="C42" s="110" t="s">
        <v>251</v>
      </c>
      <c r="D42" s="122" t="n">
        <v>6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2</v>
      </c>
      <c r="M42" s="126" t="n">
        <v>2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3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6" t="n">
        <v>0</v>
      </c>
      <c r="AE42" s="126" t="n">
        <v>0</v>
      </c>
      <c r="AF42" s="126" t="n">
        <v>0</v>
      </c>
      <c r="AG42" s="126" t="n">
        <v>1</v>
      </c>
      <c r="AH42" s="126" t="n">
        <v>0</v>
      </c>
      <c r="AI42" s="126" t="n">
        <v>0</v>
      </c>
      <c r="AJ42" s="126" t="n">
        <v>0</v>
      </c>
      <c r="AK42" s="126" t="n">
        <v>1</v>
      </c>
    </row>
    <row r="43" customFormat="false" ht="17.1" hidden="false" customHeight="true" outlineLevel="0" collapsed="false">
      <c r="A43" s="110" t="s">
        <v>260</v>
      </c>
      <c r="B43" s="110" t="s">
        <v>248</v>
      </c>
      <c r="C43" s="110"/>
      <c r="D43" s="118" t="n">
        <v>362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1</v>
      </c>
      <c r="J43" s="123" t="n">
        <v>1</v>
      </c>
      <c r="K43" s="123" t="n">
        <v>0</v>
      </c>
      <c r="L43" s="123" t="n">
        <v>1</v>
      </c>
      <c r="M43" s="123" t="n">
        <v>2</v>
      </c>
      <c r="N43" s="123" t="n">
        <v>0</v>
      </c>
      <c r="O43" s="123" t="n">
        <v>3</v>
      </c>
      <c r="P43" s="123" t="n">
        <v>6</v>
      </c>
      <c r="Q43" s="123" t="n">
        <v>2</v>
      </c>
      <c r="R43" s="123" t="n">
        <v>1</v>
      </c>
      <c r="S43" s="123" t="n">
        <v>12</v>
      </c>
      <c r="T43" s="123" t="n">
        <v>243</v>
      </c>
      <c r="U43" s="123" t="n">
        <v>22</v>
      </c>
      <c r="V43" s="123" t="n">
        <v>1</v>
      </c>
      <c r="W43" s="123" t="n">
        <v>1</v>
      </c>
      <c r="X43" s="123" t="n">
        <v>0</v>
      </c>
      <c r="Y43" s="123" t="n">
        <v>0</v>
      </c>
      <c r="Z43" s="123" t="n">
        <v>0</v>
      </c>
      <c r="AA43" s="123" t="n">
        <v>24</v>
      </c>
      <c r="AB43" s="123" t="n">
        <v>0</v>
      </c>
      <c r="AC43" s="123" t="n">
        <v>4</v>
      </c>
      <c r="AD43" s="123" t="n">
        <v>2</v>
      </c>
      <c r="AE43" s="123" t="n">
        <v>4</v>
      </c>
      <c r="AF43" s="123" t="n">
        <v>4</v>
      </c>
      <c r="AG43" s="123" t="n">
        <v>53</v>
      </c>
      <c r="AH43" s="123" t="n">
        <v>16</v>
      </c>
      <c r="AI43" s="123" t="n">
        <v>0</v>
      </c>
      <c r="AJ43" s="123" t="n">
        <v>4</v>
      </c>
      <c r="AK43" s="123" t="n">
        <v>77</v>
      </c>
    </row>
    <row r="44" customFormat="false" ht="17.1" hidden="false" customHeight="true" outlineLevel="0" collapsed="false">
      <c r="A44" s="110"/>
      <c r="B44" s="110" t="s">
        <v>249</v>
      </c>
      <c r="C44" s="110"/>
      <c r="D44" s="119" t="n">
        <v>158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1</v>
      </c>
      <c r="J44" s="119" t="n">
        <v>1</v>
      </c>
      <c r="K44" s="119" t="n">
        <v>0</v>
      </c>
      <c r="L44" s="119" t="n">
        <v>1</v>
      </c>
      <c r="M44" s="119" t="n">
        <v>2</v>
      </c>
      <c r="N44" s="119" t="n">
        <v>0</v>
      </c>
      <c r="O44" s="119" t="n">
        <v>2</v>
      </c>
      <c r="P44" s="119" t="n">
        <v>3</v>
      </c>
      <c r="Q44" s="119" t="n">
        <v>1</v>
      </c>
      <c r="R44" s="119" t="n">
        <v>1</v>
      </c>
      <c r="S44" s="119" t="n">
        <v>7</v>
      </c>
      <c r="T44" s="119" t="n">
        <v>91</v>
      </c>
      <c r="U44" s="119" t="n">
        <v>21</v>
      </c>
      <c r="V44" s="119" t="n">
        <v>0</v>
      </c>
      <c r="W44" s="119" t="n">
        <v>1</v>
      </c>
      <c r="X44" s="119" t="n">
        <v>0</v>
      </c>
      <c r="Y44" s="119" t="n">
        <v>0</v>
      </c>
      <c r="Z44" s="119" t="n">
        <v>0</v>
      </c>
      <c r="AA44" s="119" t="n">
        <v>22</v>
      </c>
      <c r="AB44" s="119" t="n">
        <v>0</v>
      </c>
      <c r="AC44" s="119" t="n">
        <v>2</v>
      </c>
      <c r="AD44" s="119" t="n">
        <v>1</v>
      </c>
      <c r="AE44" s="119" t="n">
        <v>2</v>
      </c>
      <c r="AF44" s="119" t="n">
        <v>2</v>
      </c>
      <c r="AG44" s="119" t="n">
        <v>11</v>
      </c>
      <c r="AH44" s="119" t="n">
        <v>17</v>
      </c>
      <c r="AI44" s="119" t="n">
        <v>0</v>
      </c>
      <c r="AJ44" s="119" t="n">
        <v>4</v>
      </c>
      <c r="AK44" s="119" t="n">
        <v>34</v>
      </c>
    </row>
    <row r="45" customFormat="false" ht="17.1" hidden="false" customHeight="true" outlineLevel="0" collapsed="false">
      <c r="A45" s="110"/>
      <c r="B45" s="120" t="s">
        <v>250</v>
      </c>
      <c r="C45" s="120"/>
      <c r="D45" s="119" t="n">
        <v>103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1</v>
      </c>
      <c r="J45" s="119" t="n">
        <v>1</v>
      </c>
      <c r="K45" s="119" t="n">
        <v>0</v>
      </c>
      <c r="L45" s="119" t="n">
        <v>1</v>
      </c>
      <c r="M45" s="119" t="n">
        <v>2</v>
      </c>
      <c r="N45" s="119" t="n">
        <v>0</v>
      </c>
      <c r="O45" s="119" t="n">
        <v>2</v>
      </c>
      <c r="P45" s="119" t="n">
        <v>2</v>
      </c>
      <c r="Q45" s="119" t="n">
        <v>1</v>
      </c>
      <c r="R45" s="119" t="n">
        <v>4</v>
      </c>
      <c r="S45" s="119" t="n">
        <v>9</v>
      </c>
      <c r="T45" s="119" t="n">
        <v>69</v>
      </c>
      <c r="U45" s="119" t="n">
        <v>11</v>
      </c>
      <c r="V45" s="119" t="n">
        <v>0</v>
      </c>
      <c r="W45" s="119" t="n">
        <v>1</v>
      </c>
      <c r="X45" s="119" t="n">
        <v>0</v>
      </c>
      <c r="Y45" s="119" t="n">
        <v>0</v>
      </c>
      <c r="Z45" s="119" t="n">
        <v>0</v>
      </c>
      <c r="AA45" s="119" t="n">
        <v>12</v>
      </c>
      <c r="AB45" s="119" t="n">
        <v>0</v>
      </c>
      <c r="AC45" s="119" t="n">
        <v>2</v>
      </c>
      <c r="AD45" s="119" t="n">
        <v>1</v>
      </c>
      <c r="AE45" s="119" t="n">
        <v>2</v>
      </c>
      <c r="AF45" s="119" t="n">
        <v>0</v>
      </c>
      <c r="AG45" s="119" t="n">
        <v>5</v>
      </c>
      <c r="AH45" s="119" t="n">
        <v>0</v>
      </c>
      <c r="AI45" s="119" t="n">
        <v>0</v>
      </c>
      <c r="AJ45" s="119" t="n">
        <v>4</v>
      </c>
      <c r="AK45" s="119" t="n">
        <v>9</v>
      </c>
    </row>
    <row r="46" customFormat="false" ht="17.1" hidden="false" customHeight="true" outlineLevel="0" collapsed="false">
      <c r="A46" s="110"/>
      <c r="B46" s="121"/>
      <c r="C46" s="110" t="s">
        <v>251</v>
      </c>
      <c r="D46" s="130" t="n">
        <v>13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1</v>
      </c>
      <c r="S46" s="124" t="n">
        <v>1</v>
      </c>
      <c r="T46" s="124" t="n">
        <v>12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0</v>
      </c>
      <c r="AI46" s="124" t="n">
        <v>0</v>
      </c>
      <c r="AJ46" s="124" t="n">
        <v>0</v>
      </c>
      <c r="AK46" s="124" t="n">
        <v>0</v>
      </c>
    </row>
    <row r="47" customFormat="false" ht="13.5" hidden="false" customHeight="true" outlineLevel="0" collapsed="false">
      <c r="A47" s="104"/>
      <c r="B47" s="104"/>
      <c r="C47" s="104"/>
      <c r="D47" s="105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31"/>
      <c r="AI47" s="105"/>
      <c r="AJ47" s="105"/>
      <c r="AK47" s="105"/>
    </row>
    <row r="48" customFormat="false" ht="13.5" hidden="false" customHeight="true" outlineLevel="0" collapsed="false">
      <c r="A48" s="107" t="s">
        <v>261</v>
      </c>
      <c r="B48" s="104"/>
      <c r="C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AG48" s="105"/>
      <c r="AH48" s="106"/>
    </row>
    <row r="49" customFormat="false" ht="13.5" hidden="false" customHeight="true" outlineLevel="0" collapsed="false"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4.1" hidden="false" customHeight="true" outlineLevel="0" collapsed="false">
      <c r="A50" s="108"/>
      <c r="B50" s="108"/>
      <c r="C50" s="108"/>
      <c r="D50" s="109" t="s">
        <v>130</v>
      </c>
      <c r="E50" s="110" t="s">
        <v>227</v>
      </c>
      <c r="F50" s="110"/>
      <c r="G50" s="110"/>
      <c r="H50" s="110"/>
      <c r="I50" s="110"/>
      <c r="J50" s="110"/>
      <c r="K50" s="110"/>
      <c r="L50" s="110"/>
      <c r="M50" s="110"/>
      <c r="N50" s="110" t="s">
        <v>228</v>
      </c>
      <c r="O50" s="110"/>
      <c r="P50" s="110"/>
      <c r="Q50" s="110"/>
      <c r="R50" s="110"/>
      <c r="S50" s="110"/>
      <c r="T50" s="111" t="s">
        <v>229</v>
      </c>
      <c r="U50" s="110" t="s">
        <v>230</v>
      </c>
      <c r="V50" s="110"/>
      <c r="W50" s="110"/>
      <c r="X50" s="110"/>
      <c r="Y50" s="110"/>
      <c r="Z50" s="110"/>
      <c r="AA50" s="110"/>
      <c r="AB50" s="110" t="s">
        <v>231</v>
      </c>
      <c r="AC50" s="110"/>
      <c r="AD50" s="110"/>
      <c r="AE50" s="110"/>
      <c r="AF50" s="110" t="s">
        <v>176</v>
      </c>
      <c r="AG50" s="110"/>
      <c r="AH50" s="110"/>
      <c r="AI50" s="110"/>
      <c r="AJ50" s="110"/>
      <c r="AK50" s="110"/>
    </row>
    <row r="51" customFormat="false" ht="14.1" hidden="false" customHeight="true" outlineLevel="0" collapsed="false">
      <c r="A51" s="108"/>
      <c r="B51" s="108"/>
      <c r="C51" s="108"/>
      <c r="D51" s="109"/>
      <c r="E51" s="111" t="s">
        <v>232</v>
      </c>
      <c r="F51" s="110" t="s">
        <v>233</v>
      </c>
      <c r="G51" s="110"/>
      <c r="H51" s="110"/>
      <c r="I51" s="110"/>
      <c r="J51" s="110"/>
      <c r="K51" s="111" t="s">
        <v>234</v>
      </c>
      <c r="L51" s="111" t="s">
        <v>8</v>
      </c>
      <c r="M51" s="111" t="s">
        <v>4</v>
      </c>
      <c r="N51" s="109" t="s">
        <v>90</v>
      </c>
      <c r="O51" s="111" t="s">
        <v>235</v>
      </c>
      <c r="P51" s="111" t="s">
        <v>236</v>
      </c>
      <c r="Q51" s="111" t="s">
        <v>237</v>
      </c>
      <c r="R51" s="111" t="s">
        <v>238</v>
      </c>
      <c r="S51" s="111" t="s">
        <v>4</v>
      </c>
      <c r="T51" s="111"/>
      <c r="U51" s="111" t="s">
        <v>239</v>
      </c>
      <c r="V51" s="111" t="s">
        <v>240</v>
      </c>
      <c r="W51" s="111" t="s">
        <v>241</v>
      </c>
      <c r="X51" s="111" t="s">
        <v>242</v>
      </c>
      <c r="Y51" s="109" t="s">
        <v>243</v>
      </c>
      <c r="Z51" s="111" t="s">
        <v>244</v>
      </c>
      <c r="AA51" s="111" t="s">
        <v>4</v>
      </c>
      <c r="AB51" s="111" t="s">
        <v>245</v>
      </c>
      <c r="AC51" s="112" t="s">
        <v>172</v>
      </c>
      <c r="AD51" s="113"/>
      <c r="AE51" s="114" t="s">
        <v>4</v>
      </c>
      <c r="AF51" s="109" t="s">
        <v>177</v>
      </c>
      <c r="AG51" s="111" t="s">
        <v>213</v>
      </c>
      <c r="AH51" s="111" t="s">
        <v>193</v>
      </c>
      <c r="AI51" s="109" t="s">
        <v>246</v>
      </c>
      <c r="AJ51" s="111" t="s">
        <v>247</v>
      </c>
      <c r="AK51" s="111" t="s">
        <v>4</v>
      </c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7"/>
      <c r="BZ51" s="117"/>
      <c r="CA51" s="117"/>
      <c r="CB51" s="117"/>
    </row>
    <row r="52" customFormat="false" ht="85.5" hidden="false" customHeight="true" outlineLevel="0" collapsed="false">
      <c r="A52" s="108"/>
      <c r="B52" s="108"/>
      <c r="C52" s="108"/>
      <c r="D52" s="109"/>
      <c r="E52" s="109"/>
      <c r="F52" s="109" t="s">
        <v>139</v>
      </c>
      <c r="G52" s="109" t="s">
        <v>140</v>
      </c>
      <c r="H52" s="109" t="s">
        <v>141</v>
      </c>
      <c r="I52" s="109" t="s">
        <v>142</v>
      </c>
      <c r="J52" s="111" t="s">
        <v>4</v>
      </c>
      <c r="K52" s="111"/>
      <c r="L52" s="111"/>
      <c r="M52" s="111"/>
      <c r="N52" s="109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09" t="s">
        <v>173</v>
      </c>
      <c r="AE52" s="114"/>
      <c r="AF52" s="109"/>
      <c r="AG52" s="109"/>
      <c r="AH52" s="109"/>
      <c r="AI52" s="109"/>
      <c r="AJ52" s="111"/>
      <c r="AK52" s="111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7"/>
      <c r="BZ52" s="117"/>
      <c r="CA52" s="117"/>
      <c r="CB52" s="117"/>
    </row>
    <row r="53" customFormat="false" ht="17.1" hidden="false" customHeight="true" outlineLevel="0" collapsed="false">
      <c r="A53" s="110" t="s">
        <v>262</v>
      </c>
      <c r="B53" s="110" t="s">
        <v>248</v>
      </c>
      <c r="C53" s="110"/>
      <c r="D53" s="125" t="n">
        <v>766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1</v>
      </c>
      <c r="J53" s="125" t="n">
        <v>1</v>
      </c>
      <c r="K53" s="125" t="n">
        <v>1</v>
      </c>
      <c r="L53" s="125" t="n">
        <v>1</v>
      </c>
      <c r="M53" s="125" t="n">
        <v>3</v>
      </c>
      <c r="N53" s="125" t="n">
        <v>0</v>
      </c>
      <c r="O53" s="125" t="n">
        <v>15</v>
      </c>
      <c r="P53" s="125" t="n">
        <v>21</v>
      </c>
      <c r="Q53" s="125" t="n">
        <v>4</v>
      </c>
      <c r="R53" s="125" t="n">
        <v>4</v>
      </c>
      <c r="S53" s="125" t="n">
        <v>44</v>
      </c>
      <c r="T53" s="125" t="n">
        <v>559</v>
      </c>
      <c r="U53" s="125" t="n">
        <v>42</v>
      </c>
      <c r="V53" s="125" t="n">
        <v>1</v>
      </c>
      <c r="W53" s="125" t="n">
        <v>0</v>
      </c>
      <c r="X53" s="125" t="n">
        <v>0</v>
      </c>
      <c r="Y53" s="125" t="n">
        <v>0</v>
      </c>
      <c r="Z53" s="125" t="n">
        <v>0</v>
      </c>
      <c r="AA53" s="125" t="n">
        <v>43</v>
      </c>
      <c r="AB53" s="125" t="n">
        <v>0</v>
      </c>
      <c r="AC53" s="125" t="n">
        <v>9</v>
      </c>
      <c r="AD53" s="125" t="n">
        <v>5</v>
      </c>
      <c r="AE53" s="125" t="n">
        <v>9</v>
      </c>
      <c r="AF53" s="125" t="n">
        <v>2</v>
      </c>
      <c r="AG53" s="125" t="n">
        <v>82</v>
      </c>
      <c r="AH53" s="125" t="n">
        <v>15</v>
      </c>
      <c r="AI53" s="125" t="n">
        <v>1</v>
      </c>
      <c r="AJ53" s="125" t="n">
        <v>8</v>
      </c>
      <c r="AK53" s="125" t="n">
        <v>108</v>
      </c>
    </row>
    <row r="54" customFormat="false" ht="17.1" hidden="false" customHeight="true" outlineLevel="0" collapsed="false">
      <c r="A54" s="110"/>
      <c r="B54" s="110" t="s">
        <v>249</v>
      </c>
      <c r="C54" s="110"/>
      <c r="D54" s="119" t="n">
        <v>553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1</v>
      </c>
      <c r="J54" s="119" t="n">
        <v>1</v>
      </c>
      <c r="K54" s="119" t="n">
        <v>1</v>
      </c>
      <c r="L54" s="119" t="n">
        <v>1</v>
      </c>
      <c r="M54" s="119" t="n">
        <v>3</v>
      </c>
      <c r="N54" s="119" t="n">
        <v>0</v>
      </c>
      <c r="O54" s="119" t="n">
        <v>10</v>
      </c>
      <c r="P54" s="119" t="n">
        <v>16</v>
      </c>
      <c r="Q54" s="119" t="n">
        <v>3</v>
      </c>
      <c r="R54" s="119" t="n">
        <v>5</v>
      </c>
      <c r="S54" s="119" t="n">
        <v>34</v>
      </c>
      <c r="T54" s="119" t="n">
        <v>446</v>
      </c>
      <c r="U54" s="119" t="n">
        <v>19</v>
      </c>
      <c r="V54" s="119" t="n">
        <v>2</v>
      </c>
      <c r="W54" s="119" t="n">
        <v>1</v>
      </c>
      <c r="X54" s="119" t="n">
        <v>0</v>
      </c>
      <c r="Y54" s="119" t="n">
        <v>0</v>
      </c>
      <c r="Z54" s="119" t="n">
        <v>0</v>
      </c>
      <c r="AA54" s="119" t="n">
        <v>22</v>
      </c>
      <c r="AB54" s="119" t="n">
        <v>0</v>
      </c>
      <c r="AC54" s="119" t="n">
        <v>6</v>
      </c>
      <c r="AD54" s="119" t="n">
        <v>3</v>
      </c>
      <c r="AE54" s="119" t="n">
        <v>6</v>
      </c>
      <c r="AF54" s="119" t="n">
        <v>4</v>
      </c>
      <c r="AG54" s="119" t="n">
        <v>16</v>
      </c>
      <c r="AH54" s="119" t="n">
        <v>13</v>
      </c>
      <c r="AI54" s="119" t="n">
        <v>0</v>
      </c>
      <c r="AJ54" s="119" t="n">
        <v>9</v>
      </c>
      <c r="AK54" s="119" t="n">
        <v>42</v>
      </c>
    </row>
    <row r="55" customFormat="false" ht="17.1" hidden="false" customHeight="true" outlineLevel="0" collapsed="false">
      <c r="A55" s="110"/>
      <c r="B55" s="120" t="s">
        <v>250</v>
      </c>
      <c r="C55" s="120"/>
      <c r="D55" s="119" t="n">
        <v>188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1</v>
      </c>
      <c r="J55" s="119" t="n">
        <v>1</v>
      </c>
      <c r="K55" s="119" t="n">
        <v>1</v>
      </c>
      <c r="L55" s="119" t="n">
        <v>2</v>
      </c>
      <c r="M55" s="119" t="n">
        <v>4</v>
      </c>
      <c r="N55" s="119" t="n">
        <v>0</v>
      </c>
      <c r="O55" s="119" t="n">
        <v>9</v>
      </c>
      <c r="P55" s="119" t="n">
        <v>18</v>
      </c>
      <c r="Q55" s="119" t="n">
        <v>2</v>
      </c>
      <c r="R55" s="119" t="n">
        <v>4</v>
      </c>
      <c r="S55" s="119" t="n">
        <v>33</v>
      </c>
      <c r="T55" s="119" t="n">
        <v>116</v>
      </c>
      <c r="U55" s="119" t="n">
        <v>13</v>
      </c>
      <c r="V55" s="119" t="n">
        <v>2</v>
      </c>
      <c r="W55" s="119" t="n">
        <v>2</v>
      </c>
      <c r="X55" s="119" t="n">
        <v>0</v>
      </c>
      <c r="Y55" s="119" t="n">
        <v>0</v>
      </c>
      <c r="Z55" s="119" t="n">
        <v>0</v>
      </c>
      <c r="AA55" s="119" t="n">
        <v>17</v>
      </c>
      <c r="AB55" s="119" t="n">
        <v>0</v>
      </c>
      <c r="AC55" s="119" t="n">
        <v>3</v>
      </c>
      <c r="AD55" s="119" t="n">
        <v>1</v>
      </c>
      <c r="AE55" s="119" t="n">
        <v>3</v>
      </c>
      <c r="AF55" s="119" t="n">
        <v>4</v>
      </c>
      <c r="AG55" s="119" t="n">
        <v>7</v>
      </c>
      <c r="AH55" s="119" t="n">
        <v>0</v>
      </c>
      <c r="AI55" s="119" t="n">
        <v>0</v>
      </c>
      <c r="AJ55" s="119" t="n">
        <v>4</v>
      </c>
      <c r="AK55" s="119" t="n">
        <v>15</v>
      </c>
    </row>
    <row r="56" customFormat="false" ht="17.1" hidden="false" customHeight="true" outlineLevel="0" collapsed="false">
      <c r="A56" s="110"/>
      <c r="B56" s="121"/>
      <c r="C56" s="110" t="s">
        <v>251</v>
      </c>
      <c r="D56" s="126" t="n">
        <v>5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1</v>
      </c>
      <c r="Q56" s="126" t="n">
        <v>0</v>
      </c>
      <c r="R56" s="126" t="n">
        <v>0</v>
      </c>
      <c r="S56" s="126" t="n">
        <v>1</v>
      </c>
      <c r="T56" s="126" t="n">
        <v>2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6" t="n">
        <v>1</v>
      </c>
      <c r="AD56" s="126" t="n">
        <v>0</v>
      </c>
      <c r="AE56" s="126" t="n">
        <v>1</v>
      </c>
      <c r="AF56" s="126" t="n">
        <v>0</v>
      </c>
      <c r="AG56" s="126" t="n">
        <v>1</v>
      </c>
      <c r="AH56" s="126" t="n">
        <v>0</v>
      </c>
      <c r="AI56" s="126" t="n">
        <v>0</v>
      </c>
      <c r="AJ56" s="126" t="n">
        <v>0</v>
      </c>
      <c r="AK56" s="126" t="n">
        <v>1</v>
      </c>
    </row>
    <row r="57" customFormat="false" ht="17.1" hidden="false" customHeight="true" outlineLevel="0" collapsed="false">
      <c r="A57" s="110" t="s">
        <v>263</v>
      </c>
      <c r="B57" s="110" t="s">
        <v>248</v>
      </c>
      <c r="C57" s="110"/>
      <c r="D57" s="123" t="n">
        <v>34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1</v>
      </c>
      <c r="P57" s="123" t="n">
        <v>0</v>
      </c>
      <c r="Q57" s="123" t="n">
        <v>1</v>
      </c>
      <c r="R57" s="123" t="n">
        <v>0</v>
      </c>
      <c r="S57" s="123" t="n">
        <v>2</v>
      </c>
      <c r="T57" s="123" t="n">
        <v>23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123" t="n">
        <v>0</v>
      </c>
      <c r="AF57" s="123" t="n">
        <v>0</v>
      </c>
      <c r="AG57" s="123" t="n">
        <v>7</v>
      </c>
      <c r="AH57" s="123" t="n">
        <v>2</v>
      </c>
      <c r="AI57" s="123" t="n">
        <v>0</v>
      </c>
      <c r="AJ57" s="123" t="n">
        <v>0</v>
      </c>
      <c r="AK57" s="123" t="n">
        <v>9</v>
      </c>
    </row>
    <row r="58" customFormat="false" ht="17.1" hidden="false" customHeight="true" outlineLevel="0" collapsed="false">
      <c r="A58" s="110"/>
      <c r="B58" s="110" t="s">
        <v>249</v>
      </c>
      <c r="C58" s="110"/>
      <c r="D58" s="119" t="n">
        <v>6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1</v>
      </c>
      <c r="P58" s="119" t="n">
        <v>0</v>
      </c>
      <c r="Q58" s="119" t="n">
        <v>0</v>
      </c>
      <c r="R58" s="119" t="n">
        <v>0</v>
      </c>
      <c r="S58" s="119" t="n">
        <v>1</v>
      </c>
      <c r="T58" s="119" t="n">
        <v>4</v>
      </c>
      <c r="U58" s="119" t="n">
        <v>1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1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</row>
    <row r="59" customFormat="false" ht="17.1" hidden="false" customHeight="true" outlineLevel="0" collapsed="false">
      <c r="A59" s="110"/>
      <c r="B59" s="120" t="s">
        <v>250</v>
      </c>
      <c r="C59" s="120"/>
      <c r="D59" s="119" t="n">
        <v>2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1</v>
      </c>
      <c r="P59" s="119" t="n">
        <v>0</v>
      </c>
      <c r="Q59" s="119" t="n">
        <v>0</v>
      </c>
      <c r="R59" s="119" t="n">
        <v>0</v>
      </c>
      <c r="S59" s="119" t="n">
        <v>1</v>
      </c>
      <c r="T59" s="119" t="n">
        <v>1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0</v>
      </c>
      <c r="AJ59" s="119" t="n">
        <v>0</v>
      </c>
      <c r="AK59" s="119" t="n">
        <v>0</v>
      </c>
    </row>
    <row r="60" customFormat="false" ht="17.1" hidden="false" customHeight="true" outlineLevel="0" collapsed="false">
      <c r="A60" s="110"/>
      <c r="B60" s="121"/>
      <c r="C60" s="110" t="s">
        <v>251</v>
      </c>
      <c r="D60" s="124" t="n">
        <v>0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4" t="n">
        <v>0</v>
      </c>
      <c r="V60" s="124" t="n">
        <v>0</v>
      </c>
      <c r="W60" s="124" t="n">
        <v>0</v>
      </c>
      <c r="X60" s="124" t="n">
        <v>0</v>
      </c>
      <c r="Y60" s="124" t="n">
        <v>0</v>
      </c>
      <c r="Z60" s="124" t="n">
        <v>0</v>
      </c>
      <c r="AA60" s="124" t="n">
        <v>0</v>
      </c>
      <c r="AB60" s="124" t="n">
        <v>0</v>
      </c>
      <c r="AC60" s="124" t="n">
        <v>0</v>
      </c>
      <c r="AD60" s="124" t="n">
        <v>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</row>
    <row r="61" customFormat="false" ht="17.1" hidden="false" customHeight="true" outlineLevel="0" collapsed="false">
      <c r="A61" s="110" t="s">
        <v>264</v>
      </c>
      <c r="B61" s="110" t="s">
        <v>248</v>
      </c>
      <c r="C61" s="110"/>
      <c r="D61" s="125" t="n">
        <v>617</v>
      </c>
      <c r="E61" s="125" t="n">
        <v>2</v>
      </c>
      <c r="F61" s="125" t="n">
        <v>0</v>
      </c>
      <c r="G61" s="125" t="n">
        <v>0</v>
      </c>
      <c r="H61" s="125" t="n">
        <v>0</v>
      </c>
      <c r="I61" s="125" t="n">
        <v>2</v>
      </c>
      <c r="J61" s="125" t="n">
        <v>2</v>
      </c>
      <c r="K61" s="125" t="n">
        <v>1</v>
      </c>
      <c r="L61" s="125" t="n">
        <v>2</v>
      </c>
      <c r="M61" s="125" t="n">
        <v>7</v>
      </c>
      <c r="N61" s="125" t="n">
        <v>0</v>
      </c>
      <c r="O61" s="125" t="n">
        <v>21</v>
      </c>
      <c r="P61" s="125" t="n">
        <v>23</v>
      </c>
      <c r="Q61" s="125" t="n">
        <v>3</v>
      </c>
      <c r="R61" s="125" t="n">
        <v>4</v>
      </c>
      <c r="S61" s="125" t="n">
        <v>51</v>
      </c>
      <c r="T61" s="125" t="n">
        <v>382</v>
      </c>
      <c r="U61" s="125" t="n">
        <v>34</v>
      </c>
      <c r="V61" s="125" t="n">
        <v>4</v>
      </c>
      <c r="W61" s="125" t="n">
        <v>1</v>
      </c>
      <c r="X61" s="125" t="n">
        <v>0</v>
      </c>
      <c r="Y61" s="125" t="n">
        <v>0</v>
      </c>
      <c r="Z61" s="125" t="n">
        <v>0</v>
      </c>
      <c r="AA61" s="125" t="n">
        <v>39</v>
      </c>
      <c r="AB61" s="125" t="n">
        <v>0</v>
      </c>
      <c r="AC61" s="125" t="n">
        <v>4</v>
      </c>
      <c r="AD61" s="125" t="n">
        <v>4</v>
      </c>
      <c r="AE61" s="125" t="n">
        <v>4</v>
      </c>
      <c r="AF61" s="125" t="n">
        <v>6</v>
      </c>
      <c r="AG61" s="125" t="n">
        <v>114</v>
      </c>
      <c r="AH61" s="125" t="n">
        <v>9</v>
      </c>
      <c r="AI61" s="125" t="n">
        <v>0</v>
      </c>
      <c r="AJ61" s="125" t="n">
        <v>5</v>
      </c>
      <c r="AK61" s="125" t="n">
        <v>134</v>
      </c>
    </row>
    <row r="62" customFormat="false" ht="17.1" hidden="false" customHeight="true" outlineLevel="0" collapsed="false">
      <c r="A62" s="110"/>
      <c r="B62" s="110" t="s">
        <v>249</v>
      </c>
      <c r="C62" s="110"/>
      <c r="D62" s="119" t="n">
        <v>328</v>
      </c>
      <c r="E62" s="119" t="n">
        <v>2</v>
      </c>
      <c r="F62" s="119" t="n">
        <v>0</v>
      </c>
      <c r="G62" s="119" t="n">
        <v>1</v>
      </c>
      <c r="H62" s="119" t="n">
        <v>0</v>
      </c>
      <c r="I62" s="119" t="n">
        <v>2</v>
      </c>
      <c r="J62" s="119" t="n">
        <v>3</v>
      </c>
      <c r="K62" s="119" t="n">
        <v>1</v>
      </c>
      <c r="L62" s="119" t="n">
        <v>1</v>
      </c>
      <c r="M62" s="119" t="n">
        <v>7</v>
      </c>
      <c r="N62" s="119" t="n">
        <v>0</v>
      </c>
      <c r="O62" s="119" t="n">
        <v>20</v>
      </c>
      <c r="P62" s="119" t="n">
        <v>25</v>
      </c>
      <c r="Q62" s="119" t="n">
        <v>4</v>
      </c>
      <c r="R62" s="119" t="n">
        <v>2</v>
      </c>
      <c r="S62" s="119" t="n">
        <v>51</v>
      </c>
      <c r="T62" s="119" t="n">
        <v>218</v>
      </c>
      <c r="U62" s="119" t="n">
        <v>17</v>
      </c>
      <c r="V62" s="119" t="n">
        <v>3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20</v>
      </c>
      <c r="AB62" s="119" t="n">
        <v>0</v>
      </c>
      <c r="AC62" s="119" t="n">
        <v>4</v>
      </c>
      <c r="AD62" s="119" t="n">
        <v>4</v>
      </c>
      <c r="AE62" s="119" t="n">
        <v>4</v>
      </c>
      <c r="AF62" s="119" t="n">
        <v>5</v>
      </c>
      <c r="AG62" s="119" t="n">
        <v>14</v>
      </c>
      <c r="AH62" s="119" t="n">
        <v>7</v>
      </c>
      <c r="AI62" s="119" t="n">
        <v>0</v>
      </c>
      <c r="AJ62" s="119" t="n">
        <v>2</v>
      </c>
      <c r="AK62" s="119" t="n">
        <v>28</v>
      </c>
    </row>
    <row r="63" customFormat="false" ht="17.1" hidden="false" customHeight="true" outlineLevel="0" collapsed="false">
      <c r="A63" s="110"/>
      <c r="B63" s="120" t="s">
        <v>250</v>
      </c>
      <c r="C63" s="120"/>
      <c r="D63" s="119" t="n">
        <v>209</v>
      </c>
      <c r="E63" s="119" t="n">
        <v>2</v>
      </c>
      <c r="F63" s="119" t="n">
        <v>0</v>
      </c>
      <c r="G63" s="119" t="n">
        <v>1</v>
      </c>
      <c r="H63" s="119" t="n">
        <v>0</v>
      </c>
      <c r="I63" s="119" t="n">
        <v>2</v>
      </c>
      <c r="J63" s="119" t="n">
        <v>3</v>
      </c>
      <c r="K63" s="119" t="n">
        <v>1</v>
      </c>
      <c r="L63" s="119" t="n">
        <v>1</v>
      </c>
      <c r="M63" s="119" t="n">
        <v>7</v>
      </c>
      <c r="N63" s="119" t="n">
        <v>0</v>
      </c>
      <c r="O63" s="119" t="n">
        <v>19</v>
      </c>
      <c r="P63" s="119" t="n">
        <v>28</v>
      </c>
      <c r="Q63" s="119" t="n">
        <v>3</v>
      </c>
      <c r="R63" s="119" t="n">
        <v>2</v>
      </c>
      <c r="S63" s="119" t="n">
        <v>52</v>
      </c>
      <c r="T63" s="119" t="n">
        <v>100</v>
      </c>
      <c r="U63" s="119" t="n">
        <v>15</v>
      </c>
      <c r="V63" s="119" t="n">
        <v>4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19</v>
      </c>
      <c r="AB63" s="119" t="n">
        <v>0</v>
      </c>
      <c r="AC63" s="119" t="n">
        <v>5</v>
      </c>
      <c r="AD63" s="119" t="n">
        <v>5</v>
      </c>
      <c r="AE63" s="119" t="n">
        <v>5</v>
      </c>
      <c r="AF63" s="119" t="n">
        <v>5</v>
      </c>
      <c r="AG63" s="119" t="n">
        <v>10</v>
      </c>
      <c r="AH63" s="119" t="n">
        <v>9</v>
      </c>
      <c r="AI63" s="119" t="n">
        <v>0</v>
      </c>
      <c r="AJ63" s="119" t="n">
        <v>2</v>
      </c>
      <c r="AK63" s="119" t="n">
        <v>26</v>
      </c>
    </row>
    <row r="64" customFormat="false" ht="17.1" hidden="false" customHeight="true" outlineLevel="0" collapsed="false">
      <c r="A64" s="110"/>
      <c r="B64" s="121"/>
      <c r="C64" s="110" t="s">
        <v>251</v>
      </c>
      <c r="D64" s="126" t="n">
        <v>12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2</v>
      </c>
      <c r="Q64" s="126" t="n">
        <v>0</v>
      </c>
      <c r="R64" s="126" t="n">
        <v>0</v>
      </c>
      <c r="S64" s="126" t="n">
        <v>2</v>
      </c>
      <c r="T64" s="126" t="n">
        <v>2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6" t="n">
        <v>0</v>
      </c>
      <c r="AE64" s="126" t="n">
        <v>0</v>
      </c>
      <c r="AF64" s="126" t="n">
        <v>0</v>
      </c>
      <c r="AG64" s="126" t="n">
        <v>0</v>
      </c>
      <c r="AH64" s="126" t="n">
        <v>8</v>
      </c>
      <c r="AI64" s="126" t="n">
        <v>0</v>
      </c>
      <c r="AJ64" s="126" t="n">
        <v>0</v>
      </c>
      <c r="AK64" s="126" t="n">
        <v>8</v>
      </c>
    </row>
    <row r="65" customFormat="false" ht="17.1" hidden="false" customHeight="true" outlineLevel="0" collapsed="false">
      <c r="A65" s="110" t="s">
        <v>265</v>
      </c>
      <c r="B65" s="110" t="s">
        <v>248</v>
      </c>
      <c r="C65" s="110"/>
      <c r="D65" s="123" t="n">
        <v>178</v>
      </c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1</v>
      </c>
      <c r="J65" s="123" t="n">
        <v>1</v>
      </c>
      <c r="K65" s="123" t="n">
        <v>4</v>
      </c>
      <c r="L65" s="123" t="n">
        <v>1</v>
      </c>
      <c r="M65" s="123" t="n">
        <v>6</v>
      </c>
      <c r="N65" s="123" t="n">
        <v>0</v>
      </c>
      <c r="O65" s="123" t="n">
        <v>8</v>
      </c>
      <c r="P65" s="123" t="n">
        <v>13</v>
      </c>
      <c r="Q65" s="123" t="n">
        <v>1</v>
      </c>
      <c r="R65" s="123" t="n">
        <v>0</v>
      </c>
      <c r="S65" s="123" t="n">
        <v>22</v>
      </c>
      <c r="T65" s="123" t="n">
        <v>80</v>
      </c>
      <c r="U65" s="123" t="n">
        <v>24</v>
      </c>
      <c r="V65" s="123" t="n">
        <v>1</v>
      </c>
      <c r="W65" s="123" t="n">
        <v>1</v>
      </c>
      <c r="X65" s="123" t="n">
        <v>0</v>
      </c>
      <c r="Y65" s="123" t="n">
        <v>0</v>
      </c>
      <c r="Z65" s="123" t="n">
        <v>0</v>
      </c>
      <c r="AA65" s="123" t="n">
        <v>26</v>
      </c>
      <c r="AB65" s="123" t="n">
        <v>0</v>
      </c>
      <c r="AC65" s="123" t="n">
        <v>5</v>
      </c>
      <c r="AD65" s="123" t="n">
        <v>5</v>
      </c>
      <c r="AE65" s="123" t="n">
        <v>5</v>
      </c>
      <c r="AF65" s="123" t="n">
        <v>1</v>
      </c>
      <c r="AG65" s="123" t="n">
        <v>29</v>
      </c>
      <c r="AH65" s="123" t="n">
        <v>5</v>
      </c>
      <c r="AI65" s="123" t="n">
        <v>0</v>
      </c>
      <c r="AJ65" s="123" t="n">
        <v>4</v>
      </c>
      <c r="AK65" s="123" t="n">
        <v>39</v>
      </c>
    </row>
    <row r="66" customFormat="false" ht="17.1" hidden="false" customHeight="true" outlineLevel="0" collapsed="false">
      <c r="A66" s="110"/>
      <c r="B66" s="110" t="s">
        <v>249</v>
      </c>
      <c r="C66" s="110"/>
      <c r="D66" s="119" t="n">
        <v>9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5</v>
      </c>
      <c r="L66" s="119" t="n">
        <v>1</v>
      </c>
      <c r="M66" s="119" t="n">
        <v>6</v>
      </c>
      <c r="N66" s="119" t="n">
        <v>0</v>
      </c>
      <c r="O66" s="119" t="n">
        <v>7</v>
      </c>
      <c r="P66" s="119" t="n">
        <v>9</v>
      </c>
      <c r="Q66" s="119" t="n">
        <v>1</v>
      </c>
      <c r="R66" s="119" t="n">
        <v>0</v>
      </c>
      <c r="S66" s="119" t="n">
        <v>17</v>
      </c>
      <c r="T66" s="119" t="n">
        <v>27</v>
      </c>
      <c r="U66" s="119" t="n">
        <v>26</v>
      </c>
      <c r="V66" s="119" t="n">
        <v>0</v>
      </c>
      <c r="W66" s="119" t="n">
        <v>1</v>
      </c>
      <c r="X66" s="119" t="n">
        <v>0</v>
      </c>
      <c r="Y66" s="119" t="n">
        <v>0</v>
      </c>
      <c r="Z66" s="119" t="n">
        <v>0</v>
      </c>
      <c r="AA66" s="119" t="n">
        <v>27</v>
      </c>
      <c r="AB66" s="119" t="n">
        <v>0</v>
      </c>
      <c r="AC66" s="119" t="n">
        <v>1</v>
      </c>
      <c r="AD66" s="119" t="n">
        <v>1</v>
      </c>
      <c r="AE66" s="119" t="n">
        <v>1</v>
      </c>
      <c r="AF66" s="119" t="n">
        <v>1</v>
      </c>
      <c r="AG66" s="119" t="n">
        <v>4</v>
      </c>
      <c r="AH66" s="119" t="n">
        <v>3</v>
      </c>
      <c r="AI66" s="119" t="n">
        <v>0</v>
      </c>
      <c r="AJ66" s="119" t="n">
        <v>4</v>
      </c>
      <c r="AK66" s="119" t="n">
        <v>12</v>
      </c>
    </row>
    <row r="67" customFormat="false" ht="17.1" hidden="false" customHeight="true" outlineLevel="0" collapsed="false">
      <c r="A67" s="110"/>
      <c r="B67" s="120" t="s">
        <v>250</v>
      </c>
      <c r="C67" s="120"/>
      <c r="D67" s="119" t="n">
        <v>49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1</v>
      </c>
      <c r="L67" s="119" t="n">
        <v>1</v>
      </c>
      <c r="M67" s="119" t="n">
        <v>2</v>
      </c>
      <c r="N67" s="119" t="n">
        <v>0</v>
      </c>
      <c r="O67" s="119" t="n">
        <v>7</v>
      </c>
      <c r="P67" s="119" t="n">
        <v>7</v>
      </c>
      <c r="Q67" s="119" t="n">
        <v>0</v>
      </c>
      <c r="R67" s="119" t="n">
        <v>0</v>
      </c>
      <c r="S67" s="119" t="n">
        <v>14</v>
      </c>
      <c r="T67" s="119" t="n">
        <v>15</v>
      </c>
      <c r="U67" s="119" t="n">
        <v>1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10</v>
      </c>
      <c r="AB67" s="119" t="n">
        <v>0</v>
      </c>
      <c r="AC67" s="119" t="n">
        <v>1</v>
      </c>
      <c r="AD67" s="119" t="n">
        <v>1</v>
      </c>
      <c r="AE67" s="119" t="n">
        <v>1</v>
      </c>
      <c r="AF67" s="119" t="n">
        <v>1</v>
      </c>
      <c r="AG67" s="119" t="n">
        <v>2</v>
      </c>
      <c r="AH67" s="119" t="n">
        <v>2</v>
      </c>
      <c r="AI67" s="119" t="n">
        <v>0</v>
      </c>
      <c r="AJ67" s="119" t="n">
        <v>2</v>
      </c>
      <c r="AK67" s="119" t="n">
        <v>7</v>
      </c>
    </row>
    <row r="68" customFormat="false" ht="17.1" hidden="false" customHeight="true" outlineLevel="0" collapsed="false">
      <c r="A68" s="110"/>
      <c r="B68" s="121"/>
      <c r="C68" s="110" t="s">
        <v>251</v>
      </c>
      <c r="D68" s="124" t="n">
        <v>2</v>
      </c>
      <c r="E68" s="124" t="n">
        <v>0</v>
      </c>
      <c r="F68" s="124" t="n">
        <v>0</v>
      </c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2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</row>
    <row r="69" customFormat="false" ht="17.1" hidden="false" customHeight="true" outlineLevel="0" collapsed="false">
      <c r="A69" s="110" t="s">
        <v>266</v>
      </c>
      <c r="B69" s="110" t="s">
        <v>248</v>
      </c>
      <c r="C69" s="110"/>
      <c r="D69" s="125" t="n">
        <v>54</v>
      </c>
      <c r="E69" s="125" t="n">
        <v>0</v>
      </c>
      <c r="F69" s="125" t="n">
        <v>0</v>
      </c>
      <c r="G69" s="125" t="n">
        <v>0</v>
      </c>
      <c r="H69" s="125" t="n">
        <v>0</v>
      </c>
      <c r="I69" s="125" t="n">
        <v>0</v>
      </c>
      <c r="J69" s="125" t="n">
        <v>0</v>
      </c>
      <c r="K69" s="125" t="n">
        <v>0</v>
      </c>
      <c r="L69" s="125" t="n">
        <v>0</v>
      </c>
      <c r="M69" s="125" t="n">
        <v>0</v>
      </c>
      <c r="N69" s="125" t="n">
        <v>0</v>
      </c>
      <c r="O69" s="125" t="n">
        <v>11</v>
      </c>
      <c r="P69" s="125" t="n">
        <v>0</v>
      </c>
      <c r="Q69" s="125" t="n">
        <v>3</v>
      </c>
      <c r="R69" s="125" t="n">
        <v>0</v>
      </c>
      <c r="S69" s="125" t="n">
        <v>14</v>
      </c>
      <c r="T69" s="125" t="n">
        <v>24</v>
      </c>
      <c r="U69" s="125" t="n">
        <v>4</v>
      </c>
      <c r="V69" s="125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4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11</v>
      </c>
      <c r="AH69" s="125" t="n">
        <v>1</v>
      </c>
      <c r="AI69" s="125" t="n">
        <v>0</v>
      </c>
      <c r="AJ69" s="125" t="n">
        <v>0</v>
      </c>
      <c r="AK69" s="125" t="n">
        <v>12</v>
      </c>
    </row>
    <row r="70" customFormat="false" ht="17.1" hidden="false" customHeight="true" outlineLevel="0" collapsed="false">
      <c r="A70" s="110"/>
      <c r="B70" s="110" t="s">
        <v>249</v>
      </c>
      <c r="C70" s="110"/>
      <c r="D70" s="119" t="n">
        <v>46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13</v>
      </c>
      <c r="P70" s="119" t="n">
        <v>0</v>
      </c>
      <c r="Q70" s="119" t="n">
        <v>1</v>
      </c>
      <c r="R70" s="119" t="n">
        <v>0</v>
      </c>
      <c r="S70" s="119" t="n">
        <v>14</v>
      </c>
      <c r="T70" s="119" t="n">
        <v>18</v>
      </c>
      <c r="U70" s="119" t="n">
        <v>1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1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12</v>
      </c>
      <c r="AH70" s="119" t="n">
        <v>1</v>
      </c>
      <c r="AI70" s="119" t="n">
        <v>0</v>
      </c>
      <c r="AJ70" s="119" t="n">
        <v>0</v>
      </c>
      <c r="AK70" s="119" t="n">
        <v>13</v>
      </c>
    </row>
    <row r="71" customFormat="false" ht="17.1" hidden="false" customHeight="true" outlineLevel="0" collapsed="false">
      <c r="A71" s="110"/>
      <c r="B71" s="120" t="s">
        <v>250</v>
      </c>
      <c r="C71" s="120"/>
      <c r="D71" s="119" t="n">
        <v>26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13</v>
      </c>
      <c r="P71" s="119" t="n">
        <v>1</v>
      </c>
      <c r="Q71" s="119" t="n">
        <v>0</v>
      </c>
      <c r="R71" s="119" t="n">
        <v>0</v>
      </c>
      <c r="S71" s="119" t="n">
        <v>14</v>
      </c>
      <c r="T71" s="119" t="n">
        <v>7</v>
      </c>
      <c r="U71" s="119" t="n">
        <v>2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2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3</v>
      </c>
      <c r="AH71" s="119" t="n">
        <v>0</v>
      </c>
      <c r="AI71" s="119" t="n">
        <v>0</v>
      </c>
      <c r="AJ71" s="119" t="n">
        <v>0</v>
      </c>
      <c r="AK71" s="119" t="n">
        <v>3</v>
      </c>
    </row>
    <row r="72" customFormat="false" ht="17.1" hidden="false" customHeight="true" outlineLevel="0" collapsed="false">
      <c r="A72" s="110"/>
      <c r="B72" s="121"/>
      <c r="C72" s="110" t="s">
        <v>251</v>
      </c>
      <c r="D72" s="126" t="n">
        <v>0</v>
      </c>
      <c r="E72" s="126" t="n">
        <v>0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26" t="n">
        <v>0</v>
      </c>
      <c r="AA72" s="126" t="n">
        <v>0</v>
      </c>
      <c r="AB72" s="126" t="n">
        <v>0</v>
      </c>
      <c r="AC72" s="126" t="n">
        <v>0</v>
      </c>
      <c r="AD72" s="126" t="n">
        <v>0</v>
      </c>
      <c r="AE72" s="126" t="n">
        <v>0</v>
      </c>
      <c r="AF72" s="126" t="n">
        <v>0</v>
      </c>
      <c r="AG72" s="126" t="n">
        <v>0</v>
      </c>
      <c r="AH72" s="126" t="n">
        <v>0</v>
      </c>
      <c r="AI72" s="126" t="n">
        <v>0</v>
      </c>
      <c r="AJ72" s="126" t="n">
        <v>0</v>
      </c>
      <c r="AK72" s="126" t="n">
        <v>0</v>
      </c>
    </row>
    <row r="73" customFormat="false" ht="17.1" hidden="false" customHeight="true" outlineLevel="0" collapsed="false">
      <c r="A73" s="110" t="s">
        <v>267</v>
      </c>
      <c r="B73" s="110" t="s">
        <v>248</v>
      </c>
      <c r="C73" s="110"/>
      <c r="D73" s="123" t="n">
        <v>45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6</v>
      </c>
      <c r="P73" s="123" t="n">
        <v>3</v>
      </c>
      <c r="Q73" s="123" t="n">
        <v>0</v>
      </c>
      <c r="R73" s="123" t="n">
        <v>0</v>
      </c>
      <c r="S73" s="123" t="n">
        <v>9</v>
      </c>
      <c r="T73" s="123" t="n">
        <v>23</v>
      </c>
      <c r="U73" s="123" t="n">
        <v>5</v>
      </c>
      <c r="V73" s="123" t="n">
        <v>0</v>
      </c>
      <c r="W73" s="123" t="n">
        <v>3</v>
      </c>
      <c r="X73" s="123" t="n">
        <v>0</v>
      </c>
      <c r="Y73" s="123" t="n">
        <v>0</v>
      </c>
      <c r="Z73" s="123" t="n">
        <v>0</v>
      </c>
      <c r="AA73" s="123" t="n">
        <v>8</v>
      </c>
      <c r="AB73" s="123" t="n">
        <v>0</v>
      </c>
      <c r="AC73" s="123" t="n">
        <v>0</v>
      </c>
      <c r="AD73" s="123" t="n">
        <v>0</v>
      </c>
      <c r="AE73" s="123" t="n">
        <v>0</v>
      </c>
      <c r="AF73" s="123" t="n">
        <v>0</v>
      </c>
      <c r="AG73" s="123" t="n">
        <v>3</v>
      </c>
      <c r="AH73" s="123" t="n">
        <v>1</v>
      </c>
      <c r="AI73" s="123" t="n">
        <v>0</v>
      </c>
      <c r="AJ73" s="123" t="n">
        <v>1</v>
      </c>
      <c r="AK73" s="123" t="n">
        <v>5</v>
      </c>
    </row>
    <row r="74" customFormat="false" ht="17.1" hidden="false" customHeight="true" outlineLevel="0" collapsed="false">
      <c r="A74" s="110"/>
      <c r="B74" s="110" t="s">
        <v>249</v>
      </c>
      <c r="C74" s="110"/>
      <c r="D74" s="119" t="n">
        <v>39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8</v>
      </c>
      <c r="P74" s="119" t="n">
        <v>3</v>
      </c>
      <c r="Q74" s="119" t="n">
        <v>0</v>
      </c>
      <c r="R74" s="119" t="n">
        <v>0</v>
      </c>
      <c r="S74" s="119" t="n">
        <v>11</v>
      </c>
      <c r="T74" s="119" t="n">
        <v>24</v>
      </c>
      <c r="U74" s="119" t="n">
        <v>1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1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2</v>
      </c>
      <c r="AI74" s="119" t="n">
        <v>0</v>
      </c>
      <c r="AJ74" s="119" t="n">
        <v>1</v>
      </c>
      <c r="AK74" s="119" t="n">
        <v>3</v>
      </c>
    </row>
    <row r="75" customFormat="false" ht="17.1" hidden="false" customHeight="true" outlineLevel="0" collapsed="false">
      <c r="A75" s="110"/>
      <c r="B75" s="120" t="s">
        <v>250</v>
      </c>
      <c r="C75" s="120"/>
      <c r="D75" s="119" t="n">
        <v>24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8</v>
      </c>
      <c r="P75" s="119" t="n">
        <v>3</v>
      </c>
      <c r="Q75" s="119" t="n">
        <v>0</v>
      </c>
      <c r="R75" s="119" t="n">
        <v>0</v>
      </c>
      <c r="S75" s="119" t="n">
        <v>11</v>
      </c>
      <c r="T75" s="119" t="n">
        <v>11</v>
      </c>
      <c r="U75" s="119" t="n">
        <v>1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1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9" t="n">
        <v>0</v>
      </c>
      <c r="AJ75" s="119" t="n">
        <v>1</v>
      </c>
      <c r="AK75" s="119" t="n">
        <v>1</v>
      </c>
    </row>
    <row r="76" customFormat="false" ht="17.1" hidden="false" customHeight="true" outlineLevel="0" collapsed="false">
      <c r="A76" s="110"/>
      <c r="B76" s="121"/>
      <c r="C76" s="110" t="s">
        <v>251</v>
      </c>
      <c r="D76" s="124" t="n">
        <v>0</v>
      </c>
      <c r="E76" s="124" t="n">
        <v>0</v>
      </c>
      <c r="F76" s="124" t="n">
        <v>0</v>
      </c>
      <c r="G76" s="124" t="n">
        <v>0</v>
      </c>
      <c r="H76" s="124" t="n">
        <v>0</v>
      </c>
      <c r="I76" s="124" t="n">
        <v>0</v>
      </c>
      <c r="J76" s="124" t="n">
        <v>0</v>
      </c>
      <c r="K76" s="124" t="n">
        <v>0</v>
      </c>
      <c r="L76" s="124" t="n">
        <v>0</v>
      </c>
      <c r="M76" s="124" t="n">
        <v>0</v>
      </c>
      <c r="N76" s="124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4" t="n">
        <v>0</v>
      </c>
      <c r="V76" s="124" t="n">
        <v>0</v>
      </c>
      <c r="W76" s="124" t="n">
        <v>0</v>
      </c>
      <c r="X76" s="124" t="n">
        <v>0</v>
      </c>
      <c r="Y76" s="124" t="n">
        <v>0</v>
      </c>
      <c r="Z76" s="124" t="n">
        <v>0</v>
      </c>
      <c r="AA76" s="124" t="n">
        <v>0</v>
      </c>
      <c r="AB76" s="124" t="n">
        <v>0</v>
      </c>
      <c r="AC76" s="124" t="n">
        <v>0</v>
      </c>
      <c r="AD76" s="124" t="n">
        <v>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</row>
    <row r="77" customFormat="false" ht="17.1" hidden="false" customHeight="true" outlineLevel="0" collapsed="false">
      <c r="A77" s="110" t="s">
        <v>268</v>
      </c>
      <c r="B77" s="110" t="s">
        <v>248</v>
      </c>
      <c r="C77" s="110"/>
      <c r="D77" s="125" t="n">
        <v>5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4</v>
      </c>
      <c r="P77" s="125" t="n">
        <v>3</v>
      </c>
      <c r="Q77" s="125" t="n">
        <v>2</v>
      </c>
      <c r="R77" s="125" t="n">
        <v>0</v>
      </c>
      <c r="S77" s="125" t="n">
        <v>9</v>
      </c>
      <c r="T77" s="125" t="n">
        <v>32</v>
      </c>
      <c r="U77" s="125" t="n">
        <v>0</v>
      </c>
      <c r="V77" s="125" t="n">
        <v>1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1</v>
      </c>
      <c r="AB77" s="125" t="n">
        <v>0</v>
      </c>
      <c r="AC77" s="125" t="n">
        <v>2</v>
      </c>
      <c r="AD77" s="125" t="n">
        <v>1</v>
      </c>
      <c r="AE77" s="125" t="n">
        <v>2</v>
      </c>
      <c r="AF77" s="125" t="n">
        <v>1</v>
      </c>
      <c r="AG77" s="125" t="n">
        <v>1</v>
      </c>
      <c r="AH77" s="125" t="n">
        <v>2</v>
      </c>
      <c r="AI77" s="125" t="n">
        <v>0</v>
      </c>
      <c r="AJ77" s="125" t="n">
        <v>2</v>
      </c>
      <c r="AK77" s="125" t="n">
        <v>6</v>
      </c>
    </row>
    <row r="78" customFormat="false" ht="17.1" hidden="false" customHeight="true" outlineLevel="0" collapsed="false">
      <c r="A78" s="110"/>
      <c r="B78" s="110" t="s">
        <v>249</v>
      </c>
      <c r="C78" s="110"/>
      <c r="D78" s="119" t="n">
        <v>52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4</v>
      </c>
      <c r="P78" s="119" t="n">
        <v>2</v>
      </c>
      <c r="Q78" s="119" t="n">
        <v>2</v>
      </c>
      <c r="R78" s="119" t="n">
        <v>0</v>
      </c>
      <c r="S78" s="119" t="n">
        <v>8</v>
      </c>
      <c r="T78" s="119" t="n">
        <v>26</v>
      </c>
      <c r="U78" s="119" t="n">
        <v>8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8</v>
      </c>
      <c r="AB78" s="119" t="n">
        <v>0</v>
      </c>
      <c r="AC78" s="119" t="n">
        <v>1</v>
      </c>
      <c r="AD78" s="119" t="n">
        <v>0</v>
      </c>
      <c r="AE78" s="119" t="n">
        <v>1</v>
      </c>
      <c r="AF78" s="119" t="n">
        <v>1</v>
      </c>
      <c r="AG78" s="119" t="n">
        <v>1</v>
      </c>
      <c r="AH78" s="119" t="n">
        <v>4</v>
      </c>
      <c r="AI78" s="119" t="n">
        <v>0</v>
      </c>
      <c r="AJ78" s="119" t="n">
        <v>3</v>
      </c>
      <c r="AK78" s="119" t="n">
        <v>9</v>
      </c>
    </row>
    <row r="79" customFormat="false" ht="17.1" hidden="false" customHeight="true" outlineLevel="0" collapsed="false">
      <c r="A79" s="110"/>
      <c r="B79" s="120" t="s">
        <v>250</v>
      </c>
      <c r="C79" s="120"/>
      <c r="D79" s="119" t="n">
        <v>19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2</v>
      </c>
      <c r="P79" s="119" t="n">
        <v>2</v>
      </c>
      <c r="Q79" s="119" t="n">
        <v>1</v>
      </c>
      <c r="R79" s="119" t="n">
        <v>0</v>
      </c>
      <c r="S79" s="119" t="n">
        <v>5</v>
      </c>
      <c r="T79" s="119" t="n">
        <v>9</v>
      </c>
      <c r="U79" s="119" t="n">
        <v>3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3</v>
      </c>
      <c r="AB79" s="119" t="n">
        <v>0</v>
      </c>
      <c r="AC79" s="119" t="n">
        <v>0</v>
      </c>
      <c r="AD79" s="119" t="n">
        <v>0</v>
      </c>
      <c r="AE79" s="119" t="n">
        <v>0</v>
      </c>
      <c r="AF79" s="119" t="n">
        <v>1</v>
      </c>
      <c r="AG79" s="119" t="n">
        <v>1</v>
      </c>
      <c r="AH79" s="119" t="n">
        <v>0</v>
      </c>
      <c r="AI79" s="119" t="n">
        <v>0</v>
      </c>
      <c r="AJ79" s="119" t="n">
        <v>0</v>
      </c>
      <c r="AK79" s="119" t="n">
        <v>2</v>
      </c>
    </row>
    <row r="80" customFormat="false" ht="17.1" hidden="false" customHeight="true" outlineLevel="0" collapsed="false">
      <c r="A80" s="110"/>
      <c r="B80" s="121"/>
      <c r="C80" s="110" t="s">
        <v>251</v>
      </c>
      <c r="D80" s="126" t="n">
        <v>0</v>
      </c>
      <c r="E80" s="126" t="n">
        <v>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0</v>
      </c>
      <c r="Z80" s="126" t="n">
        <v>0</v>
      </c>
      <c r="AA80" s="126" t="n">
        <v>0</v>
      </c>
      <c r="AB80" s="126" t="n">
        <v>0</v>
      </c>
      <c r="AC80" s="126" t="n">
        <v>0</v>
      </c>
      <c r="AD80" s="126" t="n">
        <v>0</v>
      </c>
      <c r="AE80" s="126" t="n">
        <v>0</v>
      </c>
      <c r="AF80" s="126" t="n">
        <v>0</v>
      </c>
      <c r="AG80" s="126" t="n">
        <v>0</v>
      </c>
      <c r="AH80" s="126" t="n">
        <v>0</v>
      </c>
      <c r="AI80" s="126" t="n">
        <v>0</v>
      </c>
      <c r="AJ80" s="126" t="n">
        <v>0</v>
      </c>
      <c r="AK80" s="126" t="n">
        <v>0</v>
      </c>
    </row>
    <row r="81" customFormat="false" ht="17.1" hidden="false" customHeight="true" outlineLevel="0" collapsed="false">
      <c r="A81" s="110" t="s">
        <v>269</v>
      </c>
      <c r="B81" s="110" t="s">
        <v>248</v>
      </c>
      <c r="C81" s="110"/>
      <c r="D81" s="123" t="n">
        <v>396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2</v>
      </c>
      <c r="M81" s="123" t="n">
        <v>2</v>
      </c>
      <c r="N81" s="123" t="n">
        <v>0</v>
      </c>
      <c r="O81" s="123" t="n">
        <v>4</v>
      </c>
      <c r="P81" s="123" t="n">
        <v>13</v>
      </c>
      <c r="Q81" s="123" t="n">
        <v>1</v>
      </c>
      <c r="R81" s="123" t="n">
        <v>1</v>
      </c>
      <c r="S81" s="123" t="n">
        <v>19</v>
      </c>
      <c r="T81" s="123" t="n">
        <v>277</v>
      </c>
      <c r="U81" s="123" t="n">
        <v>16</v>
      </c>
      <c r="V81" s="123" t="n">
        <v>2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18</v>
      </c>
      <c r="AB81" s="123" t="n">
        <v>0</v>
      </c>
      <c r="AC81" s="123" t="n">
        <v>2</v>
      </c>
      <c r="AD81" s="123" t="n">
        <v>2</v>
      </c>
      <c r="AE81" s="123" t="n">
        <v>2</v>
      </c>
      <c r="AF81" s="123" t="n">
        <v>2</v>
      </c>
      <c r="AG81" s="123" t="n">
        <v>48</v>
      </c>
      <c r="AH81" s="123" t="n">
        <v>21</v>
      </c>
      <c r="AI81" s="123" t="n">
        <v>0</v>
      </c>
      <c r="AJ81" s="123" t="n">
        <v>7</v>
      </c>
      <c r="AK81" s="123" t="n">
        <v>78</v>
      </c>
    </row>
    <row r="82" customFormat="false" ht="17.1" hidden="false" customHeight="true" outlineLevel="0" collapsed="false">
      <c r="A82" s="110"/>
      <c r="B82" s="110" t="s">
        <v>249</v>
      </c>
      <c r="C82" s="110"/>
      <c r="D82" s="119" t="n">
        <v>132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2</v>
      </c>
      <c r="M82" s="119" t="n">
        <v>2</v>
      </c>
      <c r="N82" s="119" t="n">
        <v>0</v>
      </c>
      <c r="O82" s="119" t="n">
        <v>3</v>
      </c>
      <c r="P82" s="119" t="n">
        <v>14</v>
      </c>
      <c r="Q82" s="119" t="n">
        <v>0</v>
      </c>
      <c r="R82" s="119" t="n">
        <v>0</v>
      </c>
      <c r="S82" s="119" t="n">
        <v>17</v>
      </c>
      <c r="T82" s="119" t="n">
        <v>79</v>
      </c>
      <c r="U82" s="119" t="n">
        <v>9</v>
      </c>
      <c r="V82" s="119" t="n">
        <v>1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10</v>
      </c>
      <c r="AB82" s="119" t="n">
        <v>0</v>
      </c>
      <c r="AC82" s="119" t="n">
        <v>2</v>
      </c>
      <c r="AD82" s="119" t="n">
        <v>2</v>
      </c>
      <c r="AE82" s="119" t="n">
        <v>2</v>
      </c>
      <c r="AF82" s="119" t="n">
        <v>1</v>
      </c>
      <c r="AG82" s="119" t="n">
        <v>3</v>
      </c>
      <c r="AH82" s="119" t="n">
        <v>16</v>
      </c>
      <c r="AI82" s="119" t="n">
        <v>0</v>
      </c>
      <c r="AJ82" s="119" t="n">
        <v>2</v>
      </c>
      <c r="AK82" s="119" t="n">
        <v>22</v>
      </c>
    </row>
    <row r="83" customFormat="false" ht="17.1" hidden="false" customHeight="true" outlineLevel="0" collapsed="false">
      <c r="A83" s="110"/>
      <c r="B83" s="120" t="s">
        <v>250</v>
      </c>
      <c r="C83" s="120"/>
      <c r="D83" s="119" t="n">
        <v>58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1</v>
      </c>
      <c r="M83" s="119" t="n">
        <v>1</v>
      </c>
      <c r="N83" s="119" t="n">
        <v>0</v>
      </c>
      <c r="O83" s="119" t="n">
        <v>3</v>
      </c>
      <c r="P83" s="119" t="n">
        <v>12</v>
      </c>
      <c r="Q83" s="119" t="n">
        <v>0</v>
      </c>
      <c r="R83" s="119" t="n">
        <v>0</v>
      </c>
      <c r="S83" s="119" t="n">
        <v>15</v>
      </c>
      <c r="T83" s="119" t="n">
        <v>30</v>
      </c>
      <c r="U83" s="119" t="n">
        <v>7</v>
      </c>
      <c r="V83" s="119" t="n">
        <v>1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8</v>
      </c>
      <c r="AB83" s="119" t="n">
        <v>0</v>
      </c>
      <c r="AC83" s="119" t="n">
        <v>2</v>
      </c>
      <c r="AD83" s="119" t="n">
        <v>2</v>
      </c>
      <c r="AE83" s="119" t="n">
        <v>2</v>
      </c>
      <c r="AF83" s="119" t="n">
        <v>1</v>
      </c>
      <c r="AG83" s="119" t="n">
        <v>1</v>
      </c>
      <c r="AH83" s="119" t="n">
        <v>0</v>
      </c>
      <c r="AI83" s="119" t="n">
        <v>0</v>
      </c>
      <c r="AJ83" s="119" t="n">
        <v>0</v>
      </c>
      <c r="AK83" s="119" t="n">
        <v>2</v>
      </c>
    </row>
    <row r="84" customFormat="false" ht="17.1" hidden="false" customHeight="true" outlineLevel="0" collapsed="false">
      <c r="A84" s="110"/>
      <c r="B84" s="121"/>
      <c r="C84" s="110" t="s">
        <v>251</v>
      </c>
      <c r="D84" s="124" t="n">
        <v>10</v>
      </c>
      <c r="E84" s="124" t="n">
        <v>0</v>
      </c>
      <c r="F84" s="124" t="n">
        <v>0</v>
      </c>
      <c r="G84" s="124" t="n">
        <v>0</v>
      </c>
      <c r="H84" s="124" t="n">
        <v>0</v>
      </c>
      <c r="I84" s="124" t="n">
        <v>0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0</v>
      </c>
      <c r="O84" s="124" t="n">
        <v>0</v>
      </c>
      <c r="P84" s="124" t="n">
        <v>3</v>
      </c>
      <c r="Q84" s="124" t="n">
        <v>0</v>
      </c>
      <c r="R84" s="124" t="n">
        <v>0</v>
      </c>
      <c r="S84" s="124" t="n">
        <v>3</v>
      </c>
      <c r="T84" s="124" t="n">
        <v>5</v>
      </c>
      <c r="U84" s="124" t="n">
        <v>1</v>
      </c>
      <c r="V84" s="124" t="n">
        <v>0</v>
      </c>
      <c r="W84" s="124" t="n">
        <v>0</v>
      </c>
      <c r="X84" s="124" t="n">
        <v>0</v>
      </c>
      <c r="Y84" s="124" t="n">
        <v>0</v>
      </c>
      <c r="Z84" s="124" t="n">
        <v>0</v>
      </c>
      <c r="AA84" s="124" t="n">
        <v>1</v>
      </c>
      <c r="AB84" s="124" t="n">
        <v>0</v>
      </c>
      <c r="AC84" s="124" t="n">
        <v>0</v>
      </c>
      <c r="AD84" s="124" t="n">
        <v>0</v>
      </c>
      <c r="AE84" s="124" t="n">
        <v>0</v>
      </c>
      <c r="AF84" s="124" t="n">
        <v>1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1</v>
      </c>
    </row>
    <row r="85" customFormat="false" ht="17.1" hidden="false" customHeight="true" outlineLevel="0" collapsed="false">
      <c r="A85" s="110" t="s">
        <v>270</v>
      </c>
      <c r="B85" s="110" t="s">
        <v>248</v>
      </c>
      <c r="C85" s="110"/>
      <c r="D85" s="125" t="n">
        <v>257</v>
      </c>
      <c r="E85" s="125" t="n">
        <v>0</v>
      </c>
      <c r="F85" s="125" t="n">
        <v>0</v>
      </c>
      <c r="G85" s="125" t="n">
        <v>0</v>
      </c>
      <c r="H85" s="125" t="n">
        <v>0</v>
      </c>
      <c r="I85" s="125" t="n">
        <v>0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0</v>
      </c>
      <c r="O85" s="125" t="n">
        <v>9</v>
      </c>
      <c r="P85" s="125" t="n">
        <v>4</v>
      </c>
      <c r="Q85" s="125" t="n">
        <v>1</v>
      </c>
      <c r="R85" s="125" t="n">
        <v>1</v>
      </c>
      <c r="S85" s="125" t="n">
        <v>15</v>
      </c>
      <c r="T85" s="125" t="n">
        <v>185</v>
      </c>
      <c r="U85" s="125" t="n">
        <v>15</v>
      </c>
      <c r="V85" s="125" t="n">
        <v>0</v>
      </c>
      <c r="W85" s="125" t="n">
        <v>1</v>
      </c>
      <c r="X85" s="125" t="n">
        <v>0</v>
      </c>
      <c r="Y85" s="125" t="n">
        <v>0</v>
      </c>
      <c r="Z85" s="125" t="n">
        <v>0</v>
      </c>
      <c r="AA85" s="125" t="n">
        <v>16</v>
      </c>
      <c r="AB85" s="125" t="n">
        <v>0</v>
      </c>
      <c r="AC85" s="125" t="n">
        <v>0</v>
      </c>
      <c r="AD85" s="125" t="n">
        <v>0</v>
      </c>
      <c r="AE85" s="125" t="n">
        <v>0</v>
      </c>
      <c r="AF85" s="125" t="n">
        <v>0</v>
      </c>
      <c r="AG85" s="125" t="n">
        <v>33</v>
      </c>
      <c r="AH85" s="125" t="n">
        <v>5</v>
      </c>
      <c r="AI85" s="125" t="n">
        <v>0</v>
      </c>
      <c r="AJ85" s="125" t="n">
        <v>3</v>
      </c>
      <c r="AK85" s="125" t="n">
        <v>41</v>
      </c>
    </row>
    <row r="86" customFormat="false" ht="17.1" hidden="false" customHeight="true" outlineLevel="0" collapsed="false">
      <c r="A86" s="110"/>
      <c r="B86" s="110" t="s">
        <v>249</v>
      </c>
      <c r="C86" s="110"/>
      <c r="D86" s="119" t="n">
        <v>109</v>
      </c>
      <c r="E86" s="119" t="n">
        <v>0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9</v>
      </c>
      <c r="P86" s="119" t="n">
        <v>4</v>
      </c>
      <c r="Q86" s="119" t="n">
        <v>1</v>
      </c>
      <c r="R86" s="119" t="n">
        <v>1</v>
      </c>
      <c r="S86" s="119" t="n">
        <v>15</v>
      </c>
      <c r="T86" s="119" t="n">
        <v>76</v>
      </c>
      <c r="U86" s="119" t="n">
        <v>10</v>
      </c>
      <c r="V86" s="119" t="n">
        <v>0</v>
      </c>
      <c r="W86" s="119" t="n">
        <v>4</v>
      </c>
      <c r="X86" s="119" t="n">
        <v>0</v>
      </c>
      <c r="Y86" s="119" t="n">
        <v>0</v>
      </c>
      <c r="Z86" s="119" t="n">
        <v>0</v>
      </c>
      <c r="AA86" s="119" t="n">
        <v>14</v>
      </c>
      <c r="AB86" s="119" t="n">
        <v>0</v>
      </c>
      <c r="AC86" s="119" t="n">
        <v>0</v>
      </c>
      <c r="AD86" s="119" t="n">
        <v>0</v>
      </c>
      <c r="AE86" s="119" t="n">
        <v>0</v>
      </c>
      <c r="AF86" s="119" t="n">
        <v>0</v>
      </c>
      <c r="AG86" s="119" t="n">
        <v>1</v>
      </c>
      <c r="AH86" s="119" t="n">
        <v>1</v>
      </c>
      <c r="AI86" s="119" t="n">
        <v>0</v>
      </c>
      <c r="AJ86" s="119" t="n">
        <v>2</v>
      </c>
      <c r="AK86" s="119" t="n">
        <v>4</v>
      </c>
    </row>
    <row r="87" customFormat="false" ht="17.1" hidden="false" customHeight="true" outlineLevel="0" collapsed="false">
      <c r="A87" s="110"/>
      <c r="B87" s="120" t="s">
        <v>250</v>
      </c>
      <c r="C87" s="120"/>
      <c r="D87" s="119" t="n">
        <v>64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9</v>
      </c>
      <c r="P87" s="119" t="n">
        <v>3</v>
      </c>
      <c r="Q87" s="119" t="n">
        <v>1</v>
      </c>
      <c r="R87" s="119" t="n">
        <v>0</v>
      </c>
      <c r="S87" s="119" t="n">
        <v>13</v>
      </c>
      <c r="T87" s="119" t="n">
        <v>36</v>
      </c>
      <c r="U87" s="119" t="n">
        <v>10</v>
      </c>
      <c r="V87" s="119" t="n">
        <v>0</v>
      </c>
      <c r="W87" s="119" t="n">
        <v>2</v>
      </c>
      <c r="X87" s="119" t="n">
        <v>0</v>
      </c>
      <c r="Y87" s="119" t="n">
        <v>0</v>
      </c>
      <c r="Z87" s="119" t="n">
        <v>0</v>
      </c>
      <c r="AA87" s="119" t="n">
        <v>12</v>
      </c>
      <c r="AB87" s="119" t="n">
        <v>0</v>
      </c>
      <c r="AC87" s="119" t="n">
        <v>0</v>
      </c>
      <c r="AD87" s="119" t="n">
        <v>0</v>
      </c>
      <c r="AE87" s="119" t="n">
        <v>0</v>
      </c>
      <c r="AF87" s="119" t="n">
        <v>0</v>
      </c>
      <c r="AG87" s="119" t="n">
        <v>1</v>
      </c>
      <c r="AH87" s="119" t="n">
        <v>0</v>
      </c>
      <c r="AI87" s="119" t="n">
        <v>0</v>
      </c>
      <c r="AJ87" s="119" t="n">
        <v>2</v>
      </c>
      <c r="AK87" s="119" t="n">
        <v>3</v>
      </c>
    </row>
    <row r="88" customFormat="false" ht="17.1" hidden="false" customHeight="true" outlineLevel="0" collapsed="false">
      <c r="A88" s="110"/>
      <c r="B88" s="121"/>
      <c r="C88" s="110" t="s">
        <v>251</v>
      </c>
      <c r="D88" s="126" t="n">
        <v>7</v>
      </c>
      <c r="E88" s="126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 t="n">
        <v>0</v>
      </c>
      <c r="N88" s="126" t="n">
        <v>0</v>
      </c>
      <c r="O88" s="126" t="n">
        <v>0</v>
      </c>
      <c r="P88" s="126" t="n">
        <v>1</v>
      </c>
      <c r="Q88" s="126" t="n">
        <v>0</v>
      </c>
      <c r="R88" s="126" t="n">
        <v>0</v>
      </c>
      <c r="S88" s="126" t="n">
        <v>1</v>
      </c>
      <c r="T88" s="126" t="n">
        <v>5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26" t="n">
        <v>0</v>
      </c>
      <c r="AA88" s="126" t="n">
        <v>0</v>
      </c>
      <c r="AB88" s="126" t="n">
        <v>0</v>
      </c>
      <c r="AC88" s="126" t="n">
        <v>0</v>
      </c>
      <c r="AD88" s="126" t="n">
        <v>0</v>
      </c>
      <c r="AE88" s="126" t="n">
        <v>0</v>
      </c>
      <c r="AF88" s="126" t="n">
        <v>0</v>
      </c>
      <c r="AG88" s="126" t="n">
        <v>0</v>
      </c>
      <c r="AH88" s="126" t="n">
        <v>0</v>
      </c>
      <c r="AI88" s="126" t="n">
        <v>0</v>
      </c>
      <c r="AJ88" s="126" t="n">
        <v>1</v>
      </c>
      <c r="AK88" s="126" t="n">
        <v>1</v>
      </c>
    </row>
    <row r="89" customFormat="false" ht="17.1" hidden="false" customHeight="true" outlineLevel="0" collapsed="false">
      <c r="A89" s="110" t="s">
        <v>271</v>
      </c>
      <c r="B89" s="110" t="s">
        <v>248</v>
      </c>
      <c r="C89" s="110"/>
      <c r="D89" s="123" t="n">
        <v>0</v>
      </c>
      <c r="E89" s="123" t="n">
        <v>0</v>
      </c>
      <c r="F89" s="123" t="n"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3" t="n">
        <v>0</v>
      </c>
      <c r="V89" s="123" t="n">
        <v>0</v>
      </c>
      <c r="W89" s="123" t="n">
        <v>0</v>
      </c>
      <c r="X89" s="123" t="n">
        <v>0</v>
      </c>
      <c r="Y89" s="123" t="n">
        <v>0</v>
      </c>
      <c r="Z89" s="123" t="n">
        <v>0</v>
      </c>
      <c r="AA89" s="123" t="n">
        <v>0</v>
      </c>
      <c r="AB89" s="123" t="n">
        <v>0</v>
      </c>
      <c r="AC89" s="123" t="n">
        <v>0</v>
      </c>
      <c r="AD89" s="123" t="n">
        <v>0</v>
      </c>
      <c r="AE89" s="123" t="n">
        <v>0</v>
      </c>
      <c r="AF89" s="123" t="n">
        <v>0</v>
      </c>
      <c r="AG89" s="123" t="n">
        <v>0</v>
      </c>
      <c r="AH89" s="123" t="n">
        <v>0</v>
      </c>
      <c r="AI89" s="123" t="n">
        <v>0</v>
      </c>
      <c r="AJ89" s="123" t="n">
        <v>0</v>
      </c>
      <c r="AK89" s="123" t="n">
        <v>0</v>
      </c>
    </row>
    <row r="90" customFormat="false" ht="17.1" hidden="false" customHeight="true" outlineLevel="0" collapsed="false">
      <c r="A90" s="110"/>
      <c r="B90" s="110" t="s">
        <v>249</v>
      </c>
      <c r="C90" s="110"/>
      <c r="D90" s="119" t="n">
        <v>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9" t="n">
        <v>0</v>
      </c>
      <c r="AF90" s="119" t="n">
        <v>0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</row>
    <row r="91" customFormat="false" ht="17.1" hidden="false" customHeight="true" outlineLevel="0" collapsed="false">
      <c r="A91" s="110"/>
      <c r="B91" s="120" t="s">
        <v>250</v>
      </c>
      <c r="C91" s="120"/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</row>
    <row r="92" customFormat="false" ht="17.1" hidden="false" customHeight="true" outlineLevel="0" collapsed="false">
      <c r="A92" s="110"/>
      <c r="B92" s="121"/>
      <c r="C92" s="110" t="s">
        <v>251</v>
      </c>
      <c r="D92" s="124" t="n">
        <v>0</v>
      </c>
      <c r="E92" s="124" t="n">
        <v>0</v>
      </c>
      <c r="F92" s="124" t="n">
        <v>0</v>
      </c>
      <c r="G92" s="124" t="n">
        <v>0</v>
      </c>
      <c r="H92" s="124" t="n">
        <v>0</v>
      </c>
      <c r="I92" s="124" t="n">
        <v>0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4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0</v>
      </c>
      <c r="AA92" s="124" t="n">
        <v>0</v>
      </c>
      <c r="AB92" s="124" t="n">
        <v>0</v>
      </c>
      <c r="AC92" s="124" t="n">
        <v>0</v>
      </c>
      <c r="AD92" s="124" t="n">
        <v>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mergeCells count="150">
    <mergeCell ref="A4:C6"/>
    <mergeCell ref="D4:D6"/>
    <mergeCell ref="E4:M4"/>
    <mergeCell ref="N4:S4"/>
    <mergeCell ref="T4:T6"/>
    <mergeCell ref="U4:AA4"/>
    <mergeCell ref="AB4:AE4"/>
    <mergeCell ref="AF4:AK4"/>
    <mergeCell ref="E5:E6"/>
    <mergeCell ref="F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7:A10"/>
    <mergeCell ref="B7:C7"/>
    <mergeCell ref="B8:C8"/>
    <mergeCell ref="B9:C9"/>
    <mergeCell ref="A11:A14"/>
    <mergeCell ref="B11:C11"/>
    <mergeCell ref="B12:C12"/>
    <mergeCell ref="B13:C13"/>
    <mergeCell ref="A15:A18"/>
    <mergeCell ref="B15:C15"/>
    <mergeCell ref="B16:C16"/>
    <mergeCell ref="B17:C17"/>
    <mergeCell ref="A19:A22"/>
    <mergeCell ref="B19:C19"/>
    <mergeCell ref="B20:C20"/>
    <mergeCell ref="B21:C21"/>
    <mergeCell ref="A23:A26"/>
    <mergeCell ref="B23:C23"/>
    <mergeCell ref="B24:C24"/>
    <mergeCell ref="B25:C25"/>
    <mergeCell ref="A27:A30"/>
    <mergeCell ref="B27:C27"/>
    <mergeCell ref="B28:C28"/>
    <mergeCell ref="B29:C29"/>
    <mergeCell ref="A31:A34"/>
    <mergeCell ref="B31:C31"/>
    <mergeCell ref="B32:C32"/>
    <mergeCell ref="B33:C33"/>
    <mergeCell ref="A35:A38"/>
    <mergeCell ref="B35:C35"/>
    <mergeCell ref="B36:C36"/>
    <mergeCell ref="B37:C37"/>
    <mergeCell ref="A39:A42"/>
    <mergeCell ref="B39:C39"/>
    <mergeCell ref="B40:C40"/>
    <mergeCell ref="B41:C41"/>
    <mergeCell ref="A43:A46"/>
    <mergeCell ref="B43:C43"/>
    <mergeCell ref="B44:C44"/>
    <mergeCell ref="B45:C45"/>
    <mergeCell ref="A50:C52"/>
    <mergeCell ref="D50:D52"/>
    <mergeCell ref="E50:M50"/>
    <mergeCell ref="N50:S50"/>
    <mergeCell ref="T50:T52"/>
    <mergeCell ref="U50:AA50"/>
    <mergeCell ref="AB50:AE50"/>
    <mergeCell ref="AF50:AK50"/>
    <mergeCell ref="E51:E52"/>
    <mergeCell ref="F51:J51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E51:AE52"/>
    <mergeCell ref="AF51:AF52"/>
    <mergeCell ref="AG51:AG52"/>
    <mergeCell ref="AH51:AH52"/>
    <mergeCell ref="AI51:AI52"/>
    <mergeCell ref="AJ51:AJ52"/>
    <mergeCell ref="AK51:AK52"/>
    <mergeCell ref="A53:A56"/>
    <mergeCell ref="B53:C53"/>
    <mergeCell ref="B54:C54"/>
    <mergeCell ref="B55:C55"/>
    <mergeCell ref="A57:A60"/>
    <mergeCell ref="B57:C57"/>
    <mergeCell ref="B58:C58"/>
    <mergeCell ref="B59:C59"/>
    <mergeCell ref="A61:A64"/>
    <mergeCell ref="B61:C61"/>
    <mergeCell ref="B62:C62"/>
    <mergeCell ref="B63:C63"/>
    <mergeCell ref="A65:A68"/>
    <mergeCell ref="B65:C65"/>
    <mergeCell ref="B66:C66"/>
    <mergeCell ref="B67:C67"/>
    <mergeCell ref="A69:A72"/>
    <mergeCell ref="B69:C69"/>
    <mergeCell ref="B70:C70"/>
    <mergeCell ref="B71:C71"/>
    <mergeCell ref="A73:A76"/>
    <mergeCell ref="B73:C73"/>
    <mergeCell ref="B74:C74"/>
    <mergeCell ref="B75:C75"/>
    <mergeCell ref="A77:A80"/>
    <mergeCell ref="B77:C77"/>
    <mergeCell ref="B78:C78"/>
    <mergeCell ref="B79:C79"/>
    <mergeCell ref="A81:A84"/>
    <mergeCell ref="B81:C81"/>
    <mergeCell ref="B82:C82"/>
    <mergeCell ref="B83:C83"/>
    <mergeCell ref="A85:A88"/>
    <mergeCell ref="B85:C85"/>
    <mergeCell ref="B86:C86"/>
    <mergeCell ref="B87:C87"/>
    <mergeCell ref="A89:A92"/>
    <mergeCell ref="B89:C89"/>
    <mergeCell ref="B90:C90"/>
    <mergeCell ref="B91:C91"/>
  </mergeCells>
  <printOptions headings="false" gridLines="false" gridLinesSet="true" horizontalCentered="false" verticalCentered="false"/>
  <pageMargins left="0.7875" right="0.196527777777778" top="0.747916666666667" bottom="0.590972222222222" header="0.511811023622047" footer="0.315277777777778"/>
  <pageSetup paperSize="9" scale="6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6" activeCellId="0" sqref="M4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132" width="3.39"/>
    <col collapsed="false" customWidth="true" hidden="false" outlineLevel="0" max="23" min="3" style="132" width="6.13"/>
    <col collapsed="false" customWidth="false" hidden="false" outlineLevel="0" max="257" min="24" style="132" width="8.99"/>
  </cols>
  <sheetData>
    <row r="1" customFormat="false" ht="11.25" hidden="false" customHeight="true" outlineLevel="0" collapsed="false">
      <c r="A1" s="132" t="s">
        <v>272</v>
      </c>
    </row>
    <row r="2" customFormat="false" ht="11.25" hidden="false" customHeight="true" outlineLevel="0" collapsed="false">
      <c r="A2" s="133" t="s">
        <v>273</v>
      </c>
      <c r="B2" s="133"/>
      <c r="C2" s="134" t="s">
        <v>274</v>
      </c>
      <c r="D2" s="134"/>
      <c r="E2" s="134"/>
      <c r="F2" s="134" t="s">
        <v>275</v>
      </c>
      <c r="G2" s="134"/>
      <c r="H2" s="134"/>
      <c r="I2" s="134" t="s">
        <v>276</v>
      </c>
      <c r="J2" s="134"/>
      <c r="K2" s="134"/>
      <c r="L2" s="134" t="s">
        <v>229</v>
      </c>
      <c r="M2" s="134"/>
      <c r="N2" s="134"/>
      <c r="O2" s="134" t="s">
        <v>277</v>
      </c>
      <c r="P2" s="134"/>
      <c r="Q2" s="134"/>
      <c r="R2" s="134" t="s">
        <v>231</v>
      </c>
      <c r="S2" s="134"/>
      <c r="T2" s="134"/>
      <c r="U2" s="134" t="s">
        <v>278</v>
      </c>
      <c r="V2" s="134"/>
      <c r="W2" s="134"/>
    </row>
    <row r="3" customFormat="false" ht="11.25" hidden="false" customHeight="true" outlineLevel="0" collapsed="false">
      <c r="A3" s="135" t="s">
        <v>279</v>
      </c>
      <c r="B3" s="136"/>
      <c r="C3" s="137" t="s">
        <v>248</v>
      </c>
      <c r="D3" s="138" t="s">
        <v>249</v>
      </c>
      <c r="E3" s="139" t="s">
        <v>250</v>
      </c>
      <c r="F3" s="137" t="s">
        <v>248</v>
      </c>
      <c r="G3" s="138" t="s">
        <v>249</v>
      </c>
      <c r="H3" s="139" t="s">
        <v>250</v>
      </c>
      <c r="I3" s="137" t="s">
        <v>248</v>
      </c>
      <c r="J3" s="138" t="s">
        <v>249</v>
      </c>
      <c r="K3" s="139" t="s">
        <v>250</v>
      </c>
      <c r="L3" s="137" t="s">
        <v>248</v>
      </c>
      <c r="M3" s="138" t="s">
        <v>249</v>
      </c>
      <c r="N3" s="139" t="s">
        <v>250</v>
      </c>
      <c r="O3" s="137" t="s">
        <v>248</v>
      </c>
      <c r="P3" s="138" t="s">
        <v>249</v>
      </c>
      <c r="Q3" s="139" t="s">
        <v>250</v>
      </c>
      <c r="R3" s="137" t="s">
        <v>248</v>
      </c>
      <c r="S3" s="138" t="s">
        <v>249</v>
      </c>
      <c r="T3" s="139" t="s">
        <v>250</v>
      </c>
      <c r="U3" s="137" t="s">
        <v>248</v>
      </c>
      <c r="V3" s="138" t="s">
        <v>249</v>
      </c>
      <c r="W3" s="139" t="s">
        <v>250</v>
      </c>
    </row>
    <row r="4" s="147" customFormat="true" ht="12.6" hidden="false" customHeight="true" outlineLevel="0" collapsed="false">
      <c r="A4" s="140" t="s">
        <v>280</v>
      </c>
      <c r="B4" s="141" t="s">
        <v>281</v>
      </c>
      <c r="C4" s="142" t="n">
        <v>7410</v>
      </c>
      <c r="D4" s="143" t="n">
        <v>3421</v>
      </c>
      <c r="E4" s="144" t="n">
        <v>1846</v>
      </c>
      <c r="F4" s="142" t="n">
        <v>50</v>
      </c>
      <c r="G4" s="145" t="n">
        <v>49</v>
      </c>
      <c r="H4" s="145" t="n">
        <v>40</v>
      </c>
      <c r="I4" s="142" t="n">
        <v>483</v>
      </c>
      <c r="J4" s="145" t="n">
        <v>404</v>
      </c>
      <c r="K4" s="145" t="n">
        <v>406</v>
      </c>
      <c r="L4" s="142" t="n">
        <v>5140</v>
      </c>
      <c r="M4" s="145" t="n">
        <v>2259</v>
      </c>
      <c r="N4" s="144" t="n">
        <v>1010</v>
      </c>
      <c r="O4" s="146" t="n">
        <v>372</v>
      </c>
      <c r="P4" s="145" t="n">
        <v>291</v>
      </c>
      <c r="Q4" s="145" t="n">
        <v>183</v>
      </c>
      <c r="R4" s="142" t="n">
        <v>63</v>
      </c>
      <c r="S4" s="145" t="n">
        <v>54</v>
      </c>
      <c r="T4" s="145" t="n">
        <v>39</v>
      </c>
      <c r="U4" s="142" t="n">
        <v>1302</v>
      </c>
      <c r="V4" s="145" t="n">
        <v>364</v>
      </c>
      <c r="W4" s="144" t="n">
        <v>168</v>
      </c>
    </row>
    <row r="5" s="147" customFormat="true" ht="12.6" hidden="false" customHeight="true" outlineLevel="0" collapsed="false">
      <c r="A5" s="140"/>
      <c r="B5" s="141" t="s">
        <v>282</v>
      </c>
      <c r="C5" s="148" t="n">
        <v>8560</v>
      </c>
      <c r="D5" s="149" t="n">
        <v>3591</v>
      </c>
      <c r="E5" s="150" t="n">
        <v>1863</v>
      </c>
      <c r="F5" s="148" t="n">
        <v>44</v>
      </c>
      <c r="G5" s="151" t="n">
        <v>47</v>
      </c>
      <c r="H5" s="151" t="n">
        <v>51</v>
      </c>
      <c r="I5" s="148" t="n">
        <v>432</v>
      </c>
      <c r="J5" s="151" t="n">
        <v>360</v>
      </c>
      <c r="K5" s="151" t="n">
        <v>357</v>
      </c>
      <c r="L5" s="148" t="n">
        <v>6106</v>
      </c>
      <c r="M5" s="151" t="n">
        <v>2486</v>
      </c>
      <c r="N5" s="150" t="n">
        <v>1059</v>
      </c>
      <c r="O5" s="152" t="n">
        <v>421</v>
      </c>
      <c r="P5" s="151" t="n">
        <v>299</v>
      </c>
      <c r="Q5" s="151" t="n">
        <v>141</v>
      </c>
      <c r="R5" s="148" t="n">
        <v>64</v>
      </c>
      <c r="S5" s="151" t="n">
        <v>55</v>
      </c>
      <c r="T5" s="151" t="n">
        <v>43</v>
      </c>
      <c r="U5" s="148" t="n">
        <v>1493</v>
      </c>
      <c r="V5" s="151" t="n">
        <v>344</v>
      </c>
      <c r="W5" s="150" t="n">
        <v>212</v>
      </c>
    </row>
    <row r="6" s="147" customFormat="true" ht="12.6" hidden="false" customHeight="true" outlineLevel="0" collapsed="false">
      <c r="A6" s="140" t="s">
        <v>283</v>
      </c>
      <c r="B6" s="141" t="s">
        <v>281</v>
      </c>
      <c r="C6" s="142" t="n">
        <v>640</v>
      </c>
      <c r="D6" s="143" t="n">
        <v>291</v>
      </c>
      <c r="E6" s="144" t="n">
        <v>153</v>
      </c>
      <c r="F6" s="142" t="n">
        <v>4</v>
      </c>
      <c r="G6" s="145" t="n">
        <v>4</v>
      </c>
      <c r="H6" s="145" t="n">
        <v>4</v>
      </c>
      <c r="I6" s="142" t="n">
        <v>32</v>
      </c>
      <c r="J6" s="145" t="n">
        <v>26</v>
      </c>
      <c r="K6" s="145" t="n">
        <v>24</v>
      </c>
      <c r="L6" s="142" t="n">
        <v>481</v>
      </c>
      <c r="M6" s="145" t="n">
        <v>218</v>
      </c>
      <c r="N6" s="144" t="n">
        <v>93</v>
      </c>
      <c r="O6" s="146" t="n">
        <v>26</v>
      </c>
      <c r="P6" s="145" t="n">
        <v>20</v>
      </c>
      <c r="Q6" s="145" t="n">
        <v>18</v>
      </c>
      <c r="R6" s="142" t="n">
        <v>5</v>
      </c>
      <c r="S6" s="145" t="n">
        <v>4</v>
      </c>
      <c r="T6" s="145" t="n">
        <v>3</v>
      </c>
      <c r="U6" s="142" t="n">
        <v>92</v>
      </c>
      <c r="V6" s="145" t="n">
        <v>19</v>
      </c>
      <c r="W6" s="144" t="n">
        <v>11</v>
      </c>
    </row>
    <row r="7" s="147" customFormat="true" ht="12.6" hidden="false" customHeight="true" outlineLevel="0" collapsed="false">
      <c r="A7" s="140"/>
      <c r="B7" s="141" t="s">
        <v>282</v>
      </c>
      <c r="C7" s="153" t="n">
        <v>652</v>
      </c>
      <c r="D7" s="154" t="n">
        <v>233</v>
      </c>
      <c r="E7" s="155" t="n">
        <v>116</v>
      </c>
      <c r="F7" s="153" t="n">
        <v>4</v>
      </c>
      <c r="G7" s="154" t="n">
        <v>4</v>
      </c>
      <c r="H7" s="155" t="n">
        <v>4</v>
      </c>
      <c r="I7" s="153" t="n">
        <v>22</v>
      </c>
      <c r="J7" s="154" t="n">
        <v>19</v>
      </c>
      <c r="K7" s="155" t="n">
        <v>18</v>
      </c>
      <c r="L7" s="153" t="n">
        <v>491</v>
      </c>
      <c r="M7" s="154" t="n">
        <v>162</v>
      </c>
      <c r="N7" s="155" t="n">
        <v>70</v>
      </c>
      <c r="O7" s="153" t="n">
        <v>21</v>
      </c>
      <c r="P7" s="154" t="n">
        <v>10</v>
      </c>
      <c r="Q7" s="155" t="n">
        <v>6</v>
      </c>
      <c r="R7" s="153" t="n">
        <v>5</v>
      </c>
      <c r="S7" s="154" t="n">
        <v>5</v>
      </c>
      <c r="T7" s="155" t="n">
        <v>4</v>
      </c>
      <c r="U7" s="153" t="n">
        <v>109</v>
      </c>
      <c r="V7" s="154" t="n">
        <v>33</v>
      </c>
      <c r="W7" s="155" t="n">
        <v>14</v>
      </c>
    </row>
    <row r="8" s="147" customFormat="true" ht="12.6" hidden="false" customHeight="true" outlineLevel="0" collapsed="false">
      <c r="A8" s="140" t="s">
        <v>253</v>
      </c>
      <c r="B8" s="141" t="s">
        <v>281</v>
      </c>
      <c r="C8" s="142" t="n">
        <v>214</v>
      </c>
      <c r="D8" s="143" t="n">
        <v>138</v>
      </c>
      <c r="E8" s="144" t="n">
        <v>68</v>
      </c>
      <c r="F8" s="142" t="n">
        <v>3</v>
      </c>
      <c r="G8" s="145" t="n">
        <v>2</v>
      </c>
      <c r="H8" s="145" t="n">
        <v>2</v>
      </c>
      <c r="I8" s="142" t="n">
        <v>14</v>
      </c>
      <c r="J8" s="145" t="n">
        <v>12</v>
      </c>
      <c r="K8" s="145" t="n">
        <v>10</v>
      </c>
      <c r="L8" s="142" t="n">
        <v>148</v>
      </c>
      <c r="M8" s="145" t="n">
        <v>81</v>
      </c>
      <c r="N8" s="144" t="n">
        <v>42</v>
      </c>
      <c r="O8" s="146" t="n">
        <v>14</v>
      </c>
      <c r="P8" s="145" t="n">
        <v>26</v>
      </c>
      <c r="Q8" s="145" t="n">
        <v>5</v>
      </c>
      <c r="R8" s="142" t="n">
        <v>1</v>
      </c>
      <c r="S8" s="145" t="n">
        <v>2</v>
      </c>
      <c r="T8" s="145" t="n">
        <v>1</v>
      </c>
      <c r="U8" s="142" t="n">
        <v>34</v>
      </c>
      <c r="V8" s="145" t="n">
        <v>15</v>
      </c>
      <c r="W8" s="144" t="n">
        <v>8</v>
      </c>
    </row>
    <row r="9" s="147" customFormat="true" ht="12.6" hidden="false" customHeight="true" outlineLevel="0" collapsed="false">
      <c r="A9" s="140"/>
      <c r="B9" s="141" t="s">
        <v>282</v>
      </c>
      <c r="C9" s="153" t="n">
        <v>244</v>
      </c>
      <c r="D9" s="154" t="n">
        <v>90</v>
      </c>
      <c r="E9" s="155" t="n">
        <v>60</v>
      </c>
      <c r="F9" s="153" t="n">
        <v>2</v>
      </c>
      <c r="G9" s="154" t="n">
        <v>2</v>
      </c>
      <c r="H9" s="155" t="n">
        <v>2</v>
      </c>
      <c r="I9" s="153" t="n">
        <v>11</v>
      </c>
      <c r="J9" s="154" t="n">
        <v>11</v>
      </c>
      <c r="K9" s="155" t="n">
        <v>10</v>
      </c>
      <c r="L9" s="153" t="n">
        <v>178</v>
      </c>
      <c r="M9" s="154" t="n">
        <v>57</v>
      </c>
      <c r="N9" s="155" t="n">
        <v>35</v>
      </c>
      <c r="O9" s="153" t="n">
        <v>10</v>
      </c>
      <c r="P9" s="154" t="n">
        <v>6</v>
      </c>
      <c r="Q9" s="155" t="n">
        <v>4</v>
      </c>
      <c r="R9" s="153" t="n">
        <v>3</v>
      </c>
      <c r="S9" s="154" t="n">
        <v>3</v>
      </c>
      <c r="T9" s="155" t="n">
        <v>2</v>
      </c>
      <c r="U9" s="153" t="n">
        <v>40</v>
      </c>
      <c r="V9" s="154" t="n">
        <v>11</v>
      </c>
      <c r="W9" s="155" t="n">
        <v>7</v>
      </c>
    </row>
    <row r="10" s="147" customFormat="true" ht="12.6" hidden="false" customHeight="true" outlineLevel="0" collapsed="false">
      <c r="A10" s="140" t="s">
        <v>254</v>
      </c>
      <c r="B10" s="141" t="s">
        <v>281</v>
      </c>
      <c r="C10" s="142" t="n">
        <v>613</v>
      </c>
      <c r="D10" s="143" t="n">
        <v>213</v>
      </c>
      <c r="E10" s="144" t="n">
        <v>137</v>
      </c>
      <c r="F10" s="142" t="n">
        <v>4</v>
      </c>
      <c r="G10" s="145" t="n">
        <v>4</v>
      </c>
      <c r="H10" s="145" t="n">
        <v>3</v>
      </c>
      <c r="I10" s="142" t="n">
        <v>31</v>
      </c>
      <c r="J10" s="145" t="n">
        <v>22</v>
      </c>
      <c r="K10" s="145" t="n">
        <v>22</v>
      </c>
      <c r="L10" s="142" t="n">
        <v>429</v>
      </c>
      <c r="M10" s="145" t="n">
        <v>119</v>
      </c>
      <c r="N10" s="144" t="n">
        <v>67</v>
      </c>
      <c r="O10" s="146" t="n">
        <v>27</v>
      </c>
      <c r="P10" s="145" t="n">
        <v>26</v>
      </c>
      <c r="Q10" s="145" t="n">
        <v>24</v>
      </c>
      <c r="R10" s="142" t="n">
        <v>11</v>
      </c>
      <c r="S10" s="145" t="n">
        <v>9</v>
      </c>
      <c r="T10" s="145" t="n">
        <v>6</v>
      </c>
      <c r="U10" s="142" t="n">
        <v>111</v>
      </c>
      <c r="V10" s="145" t="n">
        <v>33</v>
      </c>
      <c r="W10" s="144" t="n">
        <v>15</v>
      </c>
    </row>
    <row r="11" s="147" customFormat="true" ht="12.6" hidden="false" customHeight="true" outlineLevel="0" collapsed="false">
      <c r="A11" s="140"/>
      <c r="B11" s="141" t="s">
        <v>282</v>
      </c>
      <c r="C11" s="153" t="n">
        <v>704</v>
      </c>
      <c r="D11" s="154" t="n">
        <v>315</v>
      </c>
      <c r="E11" s="155" t="n">
        <v>177</v>
      </c>
      <c r="F11" s="153" t="n">
        <v>6</v>
      </c>
      <c r="G11" s="154" t="n">
        <v>7</v>
      </c>
      <c r="H11" s="155" t="n">
        <v>12</v>
      </c>
      <c r="I11" s="153" t="n">
        <v>24</v>
      </c>
      <c r="J11" s="154" t="n">
        <v>23</v>
      </c>
      <c r="K11" s="155" t="n">
        <v>22</v>
      </c>
      <c r="L11" s="153" t="n">
        <v>535</v>
      </c>
      <c r="M11" s="154" t="n">
        <v>218</v>
      </c>
      <c r="N11" s="155" t="n">
        <v>115</v>
      </c>
      <c r="O11" s="153" t="n">
        <v>41</v>
      </c>
      <c r="P11" s="154" t="n">
        <v>46</v>
      </c>
      <c r="Q11" s="155" t="n">
        <v>14</v>
      </c>
      <c r="R11" s="153" t="n">
        <v>3</v>
      </c>
      <c r="S11" s="154" t="n">
        <v>3</v>
      </c>
      <c r="T11" s="155" t="n">
        <v>3</v>
      </c>
      <c r="U11" s="153" t="n">
        <v>95</v>
      </c>
      <c r="V11" s="154" t="n">
        <v>18</v>
      </c>
      <c r="W11" s="155" t="n">
        <v>11</v>
      </c>
    </row>
    <row r="12" s="147" customFormat="true" ht="12.6" hidden="false" customHeight="true" outlineLevel="0" collapsed="false">
      <c r="A12" s="140" t="s">
        <v>255</v>
      </c>
      <c r="B12" s="141" t="s">
        <v>281</v>
      </c>
      <c r="C12" s="142" t="n">
        <v>920</v>
      </c>
      <c r="D12" s="143" t="n">
        <v>269</v>
      </c>
      <c r="E12" s="144" t="n">
        <v>175</v>
      </c>
      <c r="F12" s="142" t="n">
        <v>4</v>
      </c>
      <c r="G12" s="145" t="n">
        <v>5</v>
      </c>
      <c r="H12" s="145" t="n">
        <v>3</v>
      </c>
      <c r="I12" s="142" t="n">
        <v>42</v>
      </c>
      <c r="J12" s="145" t="n">
        <v>35</v>
      </c>
      <c r="K12" s="145" t="n">
        <v>44</v>
      </c>
      <c r="L12" s="142" t="n">
        <v>687</v>
      </c>
      <c r="M12" s="145" t="n">
        <v>180</v>
      </c>
      <c r="N12" s="144" t="n">
        <v>100</v>
      </c>
      <c r="O12" s="146" t="n">
        <v>33</v>
      </c>
      <c r="P12" s="145" t="n">
        <v>21</v>
      </c>
      <c r="Q12" s="145" t="n">
        <v>16</v>
      </c>
      <c r="R12" s="142" t="n">
        <v>1</v>
      </c>
      <c r="S12" s="145" t="n">
        <v>1</v>
      </c>
      <c r="T12" s="145" t="n">
        <v>1</v>
      </c>
      <c r="U12" s="142" t="n">
        <v>153</v>
      </c>
      <c r="V12" s="145" t="n">
        <v>27</v>
      </c>
      <c r="W12" s="144" t="n">
        <v>11</v>
      </c>
    </row>
    <row r="13" s="147" customFormat="true" ht="12.6" hidden="false" customHeight="true" outlineLevel="0" collapsed="false">
      <c r="A13" s="140"/>
      <c r="B13" s="141" t="s">
        <v>282</v>
      </c>
      <c r="C13" s="153" t="n">
        <v>1039</v>
      </c>
      <c r="D13" s="154" t="n">
        <v>433</v>
      </c>
      <c r="E13" s="155" t="n">
        <v>197</v>
      </c>
      <c r="F13" s="153" t="n">
        <v>5</v>
      </c>
      <c r="G13" s="154" t="n">
        <v>5</v>
      </c>
      <c r="H13" s="155" t="n">
        <v>4</v>
      </c>
      <c r="I13" s="153" t="n">
        <v>38</v>
      </c>
      <c r="J13" s="154" t="n">
        <v>34</v>
      </c>
      <c r="K13" s="155" t="n">
        <v>33</v>
      </c>
      <c r="L13" s="153" t="n">
        <v>771</v>
      </c>
      <c r="M13" s="154" t="n">
        <v>320</v>
      </c>
      <c r="N13" s="155" t="n">
        <v>118</v>
      </c>
      <c r="O13" s="153" t="n">
        <v>31</v>
      </c>
      <c r="P13" s="154" t="n">
        <v>35</v>
      </c>
      <c r="Q13" s="155" t="n">
        <v>16</v>
      </c>
      <c r="R13" s="153" t="n">
        <v>5</v>
      </c>
      <c r="S13" s="154" t="n">
        <v>5</v>
      </c>
      <c r="T13" s="155" t="n">
        <v>5</v>
      </c>
      <c r="U13" s="153" t="n">
        <v>189</v>
      </c>
      <c r="V13" s="154" t="n">
        <v>34</v>
      </c>
      <c r="W13" s="155" t="n">
        <v>21</v>
      </c>
    </row>
    <row r="14" s="147" customFormat="true" ht="12.6" hidden="false" customHeight="true" outlineLevel="0" collapsed="false">
      <c r="A14" s="140" t="s">
        <v>256</v>
      </c>
      <c r="B14" s="141" t="s">
        <v>281</v>
      </c>
      <c r="C14" s="142" t="n">
        <v>205</v>
      </c>
      <c r="D14" s="143" t="n">
        <v>93</v>
      </c>
      <c r="E14" s="144" t="n">
        <v>55</v>
      </c>
      <c r="F14" s="142" t="n">
        <v>1</v>
      </c>
      <c r="G14" s="145" t="n">
        <v>1</v>
      </c>
      <c r="H14" s="145" t="n">
        <v>1</v>
      </c>
      <c r="I14" s="142" t="n">
        <v>16</v>
      </c>
      <c r="J14" s="145" t="n">
        <v>13</v>
      </c>
      <c r="K14" s="145" t="n">
        <v>12</v>
      </c>
      <c r="L14" s="142" t="n">
        <v>132</v>
      </c>
      <c r="M14" s="145" t="n">
        <v>65</v>
      </c>
      <c r="N14" s="144" t="n">
        <v>37</v>
      </c>
      <c r="O14" s="146" t="n">
        <v>8</v>
      </c>
      <c r="P14" s="145" t="n">
        <v>2</v>
      </c>
      <c r="Q14" s="145" t="n">
        <v>1</v>
      </c>
      <c r="R14" s="142" t="n">
        <v>0</v>
      </c>
      <c r="S14" s="145" t="n">
        <v>0</v>
      </c>
      <c r="T14" s="145" t="n">
        <v>0</v>
      </c>
      <c r="U14" s="142" t="n">
        <v>48</v>
      </c>
      <c r="V14" s="145" t="n">
        <v>12</v>
      </c>
      <c r="W14" s="144" t="n">
        <v>4</v>
      </c>
    </row>
    <row r="15" s="147" customFormat="true" ht="12.6" hidden="false" customHeight="true" outlineLevel="0" collapsed="false">
      <c r="A15" s="140"/>
      <c r="B15" s="141" t="s">
        <v>282</v>
      </c>
      <c r="C15" s="153" t="n">
        <v>202</v>
      </c>
      <c r="D15" s="154" t="n">
        <v>85</v>
      </c>
      <c r="E15" s="155" t="n">
        <v>44</v>
      </c>
      <c r="F15" s="153" t="n">
        <v>1</v>
      </c>
      <c r="G15" s="154" t="n">
        <v>1</v>
      </c>
      <c r="H15" s="155" t="n">
        <v>1</v>
      </c>
      <c r="I15" s="153" t="n">
        <v>13</v>
      </c>
      <c r="J15" s="154" t="n">
        <v>9</v>
      </c>
      <c r="K15" s="155" t="n">
        <v>9</v>
      </c>
      <c r="L15" s="153" t="n">
        <v>148</v>
      </c>
      <c r="M15" s="154" t="n">
        <v>66</v>
      </c>
      <c r="N15" s="155" t="n">
        <v>29</v>
      </c>
      <c r="O15" s="153" t="n">
        <v>6</v>
      </c>
      <c r="P15" s="154" t="n">
        <v>1</v>
      </c>
      <c r="Q15" s="155" t="n">
        <v>0</v>
      </c>
      <c r="R15" s="153" t="n">
        <v>1</v>
      </c>
      <c r="S15" s="154" t="n">
        <v>1</v>
      </c>
      <c r="T15" s="155" t="n">
        <v>1</v>
      </c>
      <c r="U15" s="153" t="n">
        <v>33</v>
      </c>
      <c r="V15" s="154" t="n">
        <v>7</v>
      </c>
      <c r="W15" s="155" t="n">
        <v>4</v>
      </c>
    </row>
    <row r="16" s="147" customFormat="true" ht="12.6" hidden="false" customHeight="true" outlineLevel="0" collapsed="false">
      <c r="A16" s="140" t="s">
        <v>284</v>
      </c>
      <c r="B16" s="141" t="s">
        <v>281</v>
      </c>
      <c r="C16" s="142" t="n">
        <v>187</v>
      </c>
      <c r="D16" s="143" t="n">
        <v>118</v>
      </c>
      <c r="E16" s="144" t="n">
        <v>64</v>
      </c>
      <c r="F16" s="142" t="n">
        <v>2</v>
      </c>
      <c r="G16" s="145" t="n">
        <v>2</v>
      </c>
      <c r="H16" s="145" t="n">
        <v>2</v>
      </c>
      <c r="I16" s="142" t="n">
        <v>15</v>
      </c>
      <c r="J16" s="145" t="n">
        <v>16</v>
      </c>
      <c r="K16" s="145" t="n">
        <v>19</v>
      </c>
      <c r="L16" s="142" t="n">
        <v>133</v>
      </c>
      <c r="M16" s="145" t="n">
        <v>82</v>
      </c>
      <c r="N16" s="144" t="n">
        <v>27</v>
      </c>
      <c r="O16" s="146" t="n">
        <v>6</v>
      </c>
      <c r="P16" s="145" t="n">
        <v>4</v>
      </c>
      <c r="Q16" s="145" t="n">
        <v>4</v>
      </c>
      <c r="R16" s="142" t="n">
        <v>3</v>
      </c>
      <c r="S16" s="145" t="n">
        <v>4</v>
      </c>
      <c r="T16" s="145" t="n">
        <v>4</v>
      </c>
      <c r="U16" s="142" t="n">
        <v>28</v>
      </c>
      <c r="V16" s="145" t="n">
        <v>10</v>
      </c>
      <c r="W16" s="144" t="n">
        <v>8</v>
      </c>
    </row>
    <row r="17" s="147" customFormat="true" ht="12.6" hidden="false" customHeight="true" outlineLevel="0" collapsed="false">
      <c r="A17" s="140"/>
      <c r="B17" s="141" t="s">
        <v>282</v>
      </c>
      <c r="C17" s="153" t="n">
        <v>198</v>
      </c>
      <c r="D17" s="154" t="n">
        <v>118</v>
      </c>
      <c r="E17" s="155" t="n">
        <v>67</v>
      </c>
      <c r="F17" s="153" t="n">
        <v>0</v>
      </c>
      <c r="G17" s="154" t="n">
        <v>1</v>
      </c>
      <c r="H17" s="155" t="n">
        <v>1</v>
      </c>
      <c r="I17" s="153" t="n">
        <v>22</v>
      </c>
      <c r="J17" s="154" t="n">
        <v>27</v>
      </c>
      <c r="K17" s="155" t="n">
        <v>26</v>
      </c>
      <c r="L17" s="153" t="n">
        <v>116</v>
      </c>
      <c r="M17" s="154" t="n">
        <v>68</v>
      </c>
      <c r="N17" s="155" t="n">
        <v>28</v>
      </c>
      <c r="O17" s="153" t="n">
        <v>12</v>
      </c>
      <c r="P17" s="154" t="n">
        <v>3</v>
      </c>
      <c r="Q17" s="155" t="n">
        <v>1</v>
      </c>
      <c r="R17" s="153" t="n">
        <v>9</v>
      </c>
      <c r="S17" s="154" t="n">
        <v>8</v>
      </c>
      <c r="T17" s="155" t="n">
        <v>6</v>
      </c>
      <c r="U17" s="153" t="n">
        <v>39</v>
      </c>
      <c r="V17" s="154" t="n">
        <v>11</v>
      </c>
      <c r="W17" s="155" t="n">
        <v>5</v>
      </c>
    </row>
    <row r="18" s="147" customFormat="true" ht="12.6" hidden="false" customHeight="true" outlineLevel="0" collapsed="false">
      <c r="A18" s="140" t="s">
        <v>285</v>
      </c>
      <c r="B18" s="141" t="s">
        <v>281</v>
      </c>
      <c r="C18" s="142" t="n">
        <v>1068</v>
      </c>
      <c r="D18" s="143" t="n">
        <v>449</v>
      </c>
      <c r="E18" s="144" t="n">
        <v>273</v>
      </c>
      <c r="F18" s="142" t="n">
        <v>6</v>
      </c>
      <c r="G18" s="145" t="n">
        <v>4</v>
      </c>
      <c r="H18" s="145" t="n">
        <v>3</v>
      </c>
      <c r="I18" s="142" t="n">
        <v>88</v>
      </c>
      <c r="J18" s="145" t="n">
        <v>65</v>
      </c>
      <c r="K18" s="145" t="n">
        <v>69</v>
      </c>
      <c r="L18" s="142" t="n">
        <v>727</v>
      </c>
      <c r="M18" s="145" t="n">
        <v>274</v>
      </c>
      <c r="N18" s="144" t="n">
        <v>146</v>
      </c>
      <c r="O18" s="146" t="n">
        <v>34</v>
      </c>
      <c r="P18" s="145" t="n">
        <v>46</v>
      </c>
      <c r="Q18" s="145" t="n">
        <v>18</v>
      </c>
      <c r="R18" s="142" t="n">
        <v>11</v>
      </c>
      <c r="S18" s="145" t="n">
        <v>12</v>
      </c>
      <c r="T18" s="145" t="n">
        <v>8</v>
      </c>
      <c r="U18" s="142" t="n">
        <v>202</v>
      </c>
      <c r="V18" s="145" t="n">
        <v>48</v>
      </c>
      <c r="W18" s="144" t="n">
        <v>29</v>
      </c>
    </row>
    <row r="19" s="147" customFormat="true" ht="12.6" hidden="false" customHeight="true" outlineLevel="0" collapsed="false">
      <c r="A19" s="140"/>
      <c r="B19" s="141" t="s">
        <v>282</v>
      </c>
      <c r="C19" s="153" t="n">
        <v>1297</v>
      </c>
      <c r="D19" s="154" t="n">
        <v>449</v>
      </c>
      <c r="E19" s="155" t="n">
        <v>266</v>
      </c>
      <c r="F19" s="153" t="n">
        <v>3</v>
      </c>
      <c r="G19" s="154" t="n">
        <v>5</v>
      </c>
      <c r="H19" s="155" t="n">
        <v>6</v>
      </c>
      <c r="I19" s="153" t="n">
        <v>69</v>
      </c>
      <c r="J19" s="154" t="n">
        <v>55</v>
      </c>
      <c r="K19" s="155" t="n">
        <v>57</v>
      </c>
      <c r="L19" s="153" t="n">
        <v>950</v>
      </c>
      <c r="M19" s="154" t="n">
        <v>292</v>
      </c>
      <c r="N19" s="155" t="n">
        <v>131</v>
      </c>
      <c r="O19" s="153" t="n">
        <v>64</v>
      </c>
      <c r="P19" s="154" t="n">
        <v>43</v>
      </c>
      <c r="Q19" s="155" t="n">
        <v>29</v>
      </c>
      <c r="R19" s="153" t="n">
        <v>15</v>
      </c>
      <c r="S19" s="154" t="n">
        <v>11</v>
      </c>
      <c r="T19" s="155" t="n">
        <v>8</v>
      </c>
      <c r="U19" s="153" t="n">
        <v>196</v>
      </c>
      <c r="V19" s="154" t="n">
        <v>43</v>
      </c>
      <c r="W19" s="155" t="n">
        <v>35</v>
      </c>
    </row>
    <row r="20" s="147" customFormat="true" ht="12.6" hidden="false" customHeight="true" outlineLevel="0" collapsed="false">
      <c r="A20" s="140" t="s">
        <v>259</v>
      </c>
      <c r="B20" s="141" t="s">
        <v>281</v>
      </c>
      <c r="C20" s="142" t="n">
        <v>804</v>
      </c>
      <c r="D20" s="143" t="n">
        <v>337</v>
      </c>
      <c r="E20" s="144" t="n">
        <v>179</v>
      </c>
      <c r="F20" s="142" t="n">
        <v>6</v>
      </c>
      <c r="G20" s="145" t="n">
        <v>7</v>
      </c>
      <c r="H20" s="145" t="n">
        <v>6</v>
      </c>
      <c r="I20" s="142" t="n">
        <v>48</v>
      </c>
      <c r="J20" s="145" t="n">
        <v>40</v>
      </c>
      <c r="K20" s="145" t="n">
        <v>39</v>
      </c>
      <c r="L20" s="142" t="n">
        <v>575</v>
      </c>
      <c r="M20" s="145" t="n">
        <v>231</v>
      </c>
      <c r="N20" s="144" t="n">
        <v>104</v>
      </c>
      <c r="O20" s="146" t="n">
        <v>45</v>
      </c>
      <c r="P20" s="145" t="n">
        <v>20</v>
      </c>
      <c r="Q20" s="145" t="n">
        <v>13</v>
      </c>
      <c r="R20" s="142" t="n">
        <v>5</v>
      </c>
      <c r="S20" s="145" t="n">
        <v>6</v>
      </c>
      <c r="T20" s="145" t="n">
        <v>3</v>
      </c>
      <c r="U20" s="142" t="n">
        <v>125</v>
      </c>
      <c r="V20" s="145" t="n">
        <v>33</v>
      </c>
      <c r="W20" s="144" t="n">
        <v>14</v>
      </c>
    </row>
    <row r="21" s="147" customFormat="true" ht="12.6" hidden="false" customHeight="true" outlineLevel="0" collapsed="false">
      <c r="A21" s="140"/>
      <c r="B21" s="141" t="s">
        <v>282</v>
      </c>
      <c r="C21" s="153" t="n">
        <v>1063</v>
      </c>
      <c r="D21" s="154" t="n">
        <v>396</v>
      </c>
      <c r="E21" s="155" t="n">
        <v>164</v>
      </c>
      <c r="F21" s="153" t="n">
        <v>2</v>
      </c>
      <c r="G21" s="154" t="n">
        <v>1</v>
      </c>
      <c r="H21" s="155" t="n">
        <v>2</v>
      </c>
      <c r="I21" s="153" t="n">
        <v>45</v>
      </c>
      <c r="J21" s="154" t="n">
        <v>27</v>
      </c>
      <c r="K21" s="155" t="n">
        <v>28</v>
      </c>
      <c r="L21" s="153" t="n">
        <v>746</v>
      </c>
      <c r="M21" s="154" t="n">
        <v>251</v>
      </c>
      <c r="N21" s="155" t="n">
        <v>96</v>
      </c>
      <c r="O21" s="153" t="n">
        <v>72</v>
      </c>
      <c r="P21" s="154" t="n">
        <v>58</v>
      </c>
      <c r="Q21" s="155" t="n">
        <v>11</v>
      </c>
      <c r="R21" s="153" t="n">
        <v>7</v>
      </c>
      <c r="S21" s="154" t="n">
        <v>6</v>
      </c>
      <c r="T21" s="155" t="n">
        <v>4</v>
      </c>
      <c r="U21" s="153" t="n">
        <v>191</v>
      </c>
      <c r="V21" s="154" t="n">
        <v>53</v>
      </c>
      <c r="W21" s="155" t="n">
        <v>23</v>
      </c>
    </row>
    <row r="22" s="147" customFormat="true" ht="12.6" hidden="false" customHeight="true" outlineLevel="0" collapsed="false">
      <c r="A22" s="140" t="s">
        <v>286</v>
      </c>
      <c r="B22" s="141" t="s">
        <v>281</v>
      </c>
      <c r="C22" s="142" t="n">
        <v>362</v>
      </c>
      <c r="D22" s="143" t="n">
        <v>158</v>
      </c>
      <c r="E22" s="144" t="n">
        <v>103</v>
      </c>
      <c r="F22" s="142" t="n">
        <v>2</v>
      </c>
      <c r="G22" s="145" t="n">
        <v>2</v>
      </c>
      <c r="H22" s="145" t="n">
        <v>2</v>
      </c>
      <c r="I22" s="142" t="n">
        <v>12</v>
      </c>
      <c r="J22" s="145" t="n">
        <v>7</v>
      </c>
      <c r="K22" s="145" t="n">
        <v>9</v>
      </c>
      <c r="L22" s="142" t="n">
        <v>243</v>
      </c>
      <c r="M22" s="145" t="n">
        <v>91</v>
      </c>
      <c r="N22" s="144" t="n">
        <v>69</v>
      </c>
      <c r="O22" s="146" t="n">
        <v>24</v>
      </c>
      <c r="P22" s="145" t="n">
        <v>22</v>
      </c>
      <c r="Q22" s="145" t="n">
        <v>12</v>
      </c>
      <c r="R22" s="142" t="n">
        <v>4</v>
      </c>
      <c r="S22" s="145" t="n">
        <v>2</v>
      </c>
      <c r="T22" s="145" t="n">
        <v>2</v>
      </c>
      <c r="U22" s="142" t="n">
        <v>77</v>
      </c>
      <c r="V22" s="145" t="n">
        <v>34</v>
      </c>
      <c r="W22" s="144" t="n">
        <v>9</v>
      </c>
    </row>
    <row r="23" s="147" customFormat="true" ht="12.6" hidden="false" customHeight="true" outlineLevel="0" collapsed="false">
      <c r="A23" s="140"/>
      <c r="B23" s="141" t="s">
        <v>282</v>
      </c>
      <c r="C23" s="153" t="n">
        <v>462</v>
      </c>
      <c r="D23" s="154" t="n">
        <v>379</v>
      </c>
      <c r="E23" s="155" t="n">
        <v>105</v>
      </c>
      <c r="F23" s="153" t="n">
        <v>4</v>
      </c>
      <c r="G23" s="154" t="n">
        <v>4</v>
      </c>
      <c r="H23" s="155" t="n">
        <v>2</v>
      </c>
      <c r="I23" s="153" t="n">
        <v>16</v>
      </c>
      <c r="J23" s="154" t="n">
        <v>17</v>
      </c>
      <c r="K23" s="155" t="n">
        <v>17</v>
      </c>
      <c r="L23" s="153" t="n">
        <v>340</v>
      </c>
      <c r="M23" s="154" t="n">
        <v>306</v>
      </c>
      <c r="N23" s="155" t="n">
        <v>58</v>
      </c>
      <c r="O23" s="153" t="n">
        <v>33</v>
      </c>
      <c r="P23" s="154" t="n">
        <v>23</v>
      </c>
      <c r="Q23" s="155" t="n">
        <v>12</v>
      </c>
      <c r="R23" s="153" t="n">
        <v>1</v>
      </c>
      <c r="S23" s="154" t="n">
        <v>1</v>
      </c>
      <c r="T23" s="155" t="n">
        <v>0</v>
      </c>
      <c r="U23" s="153" t="n">
        <v>68</v>
      </c>
      <c r="V23" s="154" t="n">
        <v>28</v>
      </c>
      <c r="W23" s="155" t="n">
        <v>16</v>
      </c>
    </row>
    <row r="24" s="147" customFormat="true" ht="12.6" hidden="false" customHeight="true" outlineLevel="0" collapsed="false">
      <c r="A24" s="140" t="s">
        <v>287</v>
      </c>
      <c r="B24" s="141" t="s">
        <v>281</v>
      </c>
      <c r="C24" s="142" t="n">
        <v>766</v>
      </c>
      <c r="D24" s="143" t="n">
        <v>553</v>
      </c>
      <c r="E24" s="144" t="n">
        <v>188</v>
      </c>
      <c r="F24" s="142" t="n">
        <v>3</v>
      </c>
      <c r="G24" s="145" t="n">
        <v>3</v>
      </c>
      <c r="H24" s="145" t="n">
        <v>4</v>
      </c>
      <c r="I24" s="142" t="n">
        <v>44</v>
      </c>
      <c r="J24" s="145" t="n">
        <v>34</v>
      </c>
      <c r="K24" s="145" t="n">
        <v>33</v>
      </c>
      <c r="L24" s="142" t="n">
        <v>559</v>
      </c>
      <c r="M24" s="145" t="n">
        <v>446</v>
      </c>
      <c r="N24" s="144" t="n">
        <v>116</v>
      </c>
      <c r="O24" s="146" t="n">
        <v>43</v>
      </c>
      <c r="P24" s="145" t="n">
        <v>22</v>
      </c>
      <c r="Q24" s="145" t="n">
        <v>17</v>
      </c>
      <c r="R24" s="142" t="n">
        <v>9</v>
      </c>
      <c r="S24" s="145" t="n">
        <v>6</v>
      </c>
      <c r="T24" s="145" t="n">
        <v>3</v>
      </c>
      <c r="U24" s="142" t="n">
        <v>108</v>
      </c>
      <c r="V24" s="145" t="n">
        <v>42</v>
      </c>
      <c r="W24" s="144" t="n">
        <v>15</v>
      </c>
    </row>
    <row r="25" s="147" customFormat="true" ht="12.6" hidden="false" customHeight="true" outlineLevel="0" collapsed="false">
      <c r="A25" s="140"/>
      <c r="B25" s="141" t="s">
        <v>282</v>
      </c>
      <c r="C25" s="153" t="n">
        <v>958</v>
      </c>
      <c r="D25" s="154" t="n">
        <v>366</v>
      </c>
      <c r="E25" s="155" t="n">
        <v>218</v>
      </c>
      <c r="F25" s="153" t="n">
        <v>7</v>
      </c>
      <c r="G25" s="154" t="n">
        <v>8</v>
      </c>
      <c r="H25" s="155" t="n">
        <v>8</v>
      </c>
      <c r="I25" s="153" t="n">
        <v>47</v>
      </c>
      <c r="J25" s="154" t="n">
        <v>35</v>
      </c>
      <c r="K25" s="155" t="n">
        <v>32</v>
      </c>
      <c r="L25" s="153" t="n">
        <v>695</v>
      </c>
      <c r="M25" s="154" t="n">
        <v>256</v>
      </c>
      <c r="N25" s="155" t="n">
        <v>132</v>
      </c>
      <c r="O25" s="153" t="n">
        <v>46</v>
      </c>
      <c r="P25" s="154" t="n">
        <v>27</v>
      </c>
      <c r="Q25" s="155" t="n">
        <v>19</v>
      </c>
      <c r="R25" s="153" t="n">
        <v>4</v>
      </c>
      <c r="S25" s="154" t="n">
        <v>4</v>
      </c>
      <c r="T25" s="155" t="n">
        <v>3</v>
      </c>
      <c r="U25" s="153" t="n">
        <v>159</v>
      </c>
      <c r="V25" s="154" t="n">
        <v>36</v>
      </c>
      <c r="W25" s="155" t="n">
        <v>24</v>
      </c>
    </row>
    <row r="26" s="147" customFormat="true" ht="12.6" hidden="false" customHeight="true" outlineLevel="0" collapsed="false">
      <c r="A26" s="140" t="s">
        <v>288</v>
      </c>
      <c r="B26" s="141" t="s">
        <v>281</v>
      </c>
      <c r="C26" s="142" t="n">
        <v>34</v>
      </c>
      <c r="D26" s="143" t="n">
        <v>6</v>
      </c>
      <c r="E26" s="144" t="n">
        <v>2</v>
      </c>
      <c r="F26" s="142" t="n">
        <v>0</v>
      </c>
      <c r="G26" s="145" t="n">
        <v>0</v>
      </c>
      <c r="H26" s="145" t="n">
        <v>0</v>
      </c>
      <c r="I26" s="142" t="n">
        <v>2</v>
      </c>
      <c r="J26" s="145" t="n">
        <v>1</v>
      </c>
      <c r="K26" s="145" t="n">
        <v>1</v>
      </c>
      <c r="L26" s="142" t="n">
        <v>23</v>
      </c>
      <c r="M26" s="145" t="n">
        <v>4</v>
      </c>
      <c r="N26" s="144" t="n">
        <v>1</v>
      </c>
      <c r="O26" s="146" t="n">
        <v>0</v>
      </c>
      <c r="P26" s="145" t="n">
        <v>1</v>
      </c>
      <c r="Q26" s="145" t="n">
        <v>0</v>
      </c>
      <c r="R26" s="142" t="n">
        <v>0</v>
      </c>
      <c r="S26" s="145" t="n">
        <v>0</v>
      </c>
      <c r="T26" s="145" t="n">
        <v>0</v>
      </c>
      <c r="U26" s="142" t="n">
        <v>9</v>
      </c>
      <c r="V26" s="145" t="n">
        <v>0</v>
      </c>
      <c r="W26" s="144" t="n">
        <v>0</v>
      </c>
    </row>
    <row r="27" s="147" customFormat="true" ht="12.6" hidden="false" customHeight="true" outlineLevel="0" collapsed="false">
      <c r="A27" s="140"/>
      <c r="B27" s="141" t="s">
        <v>282</v>
      </c>
      <c r="C27" s="153" t="n">
        <v>63</v>
      </c>
      <c r="D27" s="154" t="n">
        <v>33</v>
      </c>
      <c r="E27" s="155" t="n">
        <v>16</v>
      </c>
      <c r="F27" s="153" t="n">
        <v>1</v>
      </c>
      <c r="G27" s="154" t="n">
        <v>1</v>
      </c>
      <c r="H27" s="155" t="n">
        <v>1</v>
      </c>
      <c r="I27" s="153" t="n">
        <v>7</v>
      </c>
      <c r="J27" s="154" t="n">
        <v>9</v>
      </c>
      <c r="K27" s="155" t="n">
        <v>7</v>
      </c>
      <c r="L27" s="153" t="n">
        <v>46</v>
      </c>
      <c r="M27" s="154" t="n">
        <v>21</v>
      </c>
      <c r="N27" s="155" t="n">
        <v>7</v>
      </c>
      <c r="O27" s="153" t="n">
        <v>0</v>
      </c>
      <c r="P27" s="154" t="n">
        <v>0</v>
      </c>
      <c r="Q27" s="155" t="n">
        <v>0</v>
      </c>
      <c r="R27" s="153" t="n">
        <v>0</v>
      </c>
      <c r="S27" s="154" t="n">
        <v>0</v>
      </c>
      <c r="T27" s="155" t="n">
        <v>0</v>
      </c>
      <c r="U27" s="153" t="n">
        <v>9</v>
      </c>
      <c r="V27" s="154" t="n">
        <v>2</v>
      </c>
      <c r="W27" s="155" t="n">
        <v>1</v>
      </c>
    </row>
    <row r="28" s="147" customFormat="true" ht="12.6" hidden="false" customHeight="true" outlineLevel="0" collapsed="false">
      <c r="A28" s="140" t="s">
        <v>289</v>
      </c>
      <c r="B28" s="141" t="s">
        <v>281</v>
      </c>
      <c r="C28" s="142" t="n">
        <v>617</v>
      </c>
      <c r="D28" s="143" t="n">
        <v>328</v>
      </c>
      <c r="E28" s="144" t="n">
        <v>209</v>
      </c>
      <c r="F28" s="142" t="n">
        <v>7</v>
      </c>
      <c r="G28" s="145" t="n">
        <v>7</v>
      </c>
      <c r="H28" s="145" t="n">
        <v>7</v>
      </c>
      <c r="I28" s="142" t="n">
        <v>51</v>
      </c>
      <c r="J28" s="145" t="n">
        <v>51</v>
      </c>
      <c r="K28" s="145" t="n">
        <v>52</v>
      </c>
      <c r="L28" s="142" t="n">
        <v>382</v>
      </c>
      <c r="M28" s="145" t="n">
        <v>218</v>
      </c>
      <c r="N28" s="144" t="n">
        <v>100</v>
      </c>
      <c r="O28" s="146" t="n">
        <v>39</v>
      </c>
      <c r="P28" s="145" t="n">
        <v>20</v>
      </c>
      <c r="Q28" s="145" t="n">
        <v>19</v>
      </c>
      <c r="R28" s="142" t="n">
        <v>4</v>
      </c>
      <c r="S28" s="145" t="n">
        <v>4</v>
      </c>
      <c r="T28" s="145" t="n">
        <v>5</v>
      </c>
      <c r="U28" s="142" t="n">
        <v>134</v>
      </c>
      <c r="V28" s="145" t="n">
        <v>28</v>
      </c>
      <c r="W28" s="144" t="n">
        <v>26</v>
      </c>
    </row>
    <row r="29" s="147" customFormat="true" ht="12.6" hidden="false" customHeight="true" outlineLevel="0" collapsed="false">
      <c r="A29" s="140"/>
      <c r="B29" s="141" t="s">
        <v>282</v>
      </c>
      <c r="C29" s="153" t="n">
        <v>671</v>
      </c>
      <c r="D29" s="154" t="n">
        <v>254</v>
      </c>
      <c r="E29" s="155" t="n">
        <v>159</v>
      </c>
      <c r="F29" s="153" t="n">
        <v>3</v>
      </c>
      <c r="G29" s="154" t="n">
        <v>2</v>
      </c>
      <c r="H29" s="155" t="n">
        <v>2</v>
      </c>
      <c r="I29" s="153" t="n">
        <v>49</v>
      </c>
      <c r="J29" s="154" t="n">
        <v>41</v>
      </c>
      <c r="K29" s="155" t="n">
        <v>43</v>
      </c>
      <c r="L29" s="153" t="n">
        <v>426</v>
      </c>
      <c r="M29" s="154" t="n">
        <v>165</v>
      </c>
      <c r="N29" s="155" t="n">
        <v>82</v>
      </c>
      <c r="O29" s="153" t="n">
        <v>26</v>
      </c>
      <c r="P29" s="154" t="n">
        <v>9</v>
      </c>
      <c r="Q29" s="155" t="n">
        <v>8</v>
      </c>
      <c r="R29" s="153" t="n">
        <v>4</v>
      </c>
      <c r="S29" s="154" t="n">
        <v>3</v>
      </c>
      <c r="T29" s="155" t="n">
        <v>3</v>
      </c>
      <c r="U29" s="153" t="n">
        <v>163</v>
      </c>
      <c r="V29" s="154" t="n">
        <v>34</v>
      </c>
      <c r="W29" s="155" t="n">
        <v>21</v>
      </c>
    </row>
    <row r="30" s="147" customFormat="true" ht="12.6" hidden="false" customHeight="true" outlineLevel="0" collapsed="false">
      <c r="A30" s="140" t="s">
        <v>290</v>
      </c>
      <c r="B30" s="141" t="s">
        <v>281</v>
      </c>
      <c r="C30" s="142" t="n">
        <v>178</v>
      </c>
      <c r="D30" s="143" t="n">
        <v>90</v>
      </c>
      <c r="E30" s="144" t="n">
        <v>49</v>
      </c>
      <c r="F30" s="142" t="n">
        <v>6</v>
      </c>
      <c r="G30" s="145" t="n">
        <v>6</v>
      </c>
      <c r="H30" s="145" t="n">
        <v>2</v>
      </c>
      <c r="I30" s="142" t="n">
        <v>22</v>
      </c>
      <c r="J30" s="145" t="n">
        <v>17</v>
      </c>
      <c r="K30" s="145" t="n">
        <v>14</v>
      </c>
      <c r="L30" s="142" t="n">
        <v>80</v>
      </c>
      <c r="M30" s="145" t="n">
        <v>27</v>
      </c>
      <c r="N30" s="144" t="n">
        <v>15</v>
      </c>
      <c r="O30" s="146" t="n">
        <v>26</v>
      </c>
      <c r="P30" s="145" t="n">
        <v>27</v>
      </c>
      <c r="Q30" s="145" t="n">
        <v>10</v>
      </c>
      <c r="R30" s="142" t="n">
        <v>5</v>
      </c>
      <c r="S30" s="145" t="n">
        <v>1</v>
      </c>
      <c r="T30" s="145" t="n">
        <v>1</v>
      </c>
      <c r="U30" s="142" t="n">
        <v>39</v>
      </c>
      <c r="V30" s="145" t="n">
        <v>12</v>
      </c>
      <c r="W30" s="144" t="n">
        <v>7</v>
      </c>
    </row>
    <row r="31" s="147" customFormat="true" ht="12.6" hidden="false" customHeight="true" outlineLevel="0" collapsed="false">
      <c r="A31" s="140"/>
      <c r="B31" s="141" t="s">
        <v>282</v>
      </c>
      <c r="C31" s="153" t="n">
        <v>188</v>
      </c>
      <c r="D31" s="154" t="n">
        <v>73</v>
      </c>
      <c r="E31" s="155" t="n">
        <v>57</v>
      </c>
      <c r="F31" s="153" t="n">
        <v>2</v>
      </c>
      <c r="G31" s="154" t="n">
        <v>2</v>
      </c>
      <c r="H31" s="155" t="n">
        <v>2</v>
      </c>
      <c r="I31" s="153" t="n">
        <v>15</v>
      </c>
      <c r="J31" s="154" t="n">
        <v>13</v>
      </c>
      <c r="K31" s="155" t="n">
        <v>12</v>
      </c>
      <c r="L31" s="153" t="n">
        <v>110</v>
      </c>
      <c r="M31" s="154" t="n">
        <v>42</v>
      </c>
      <c r="N31" s="155" t="n">
        <v>27</v>
      </c>
      <c r="O31" s="153" t="n">
        <v>9</v>
      </c>
      <c r="P31" s="154" t="n">
        <v>5</v>
      </c>
      <c r="Q31" s="155" t="n">
        <v>3</v>
      </c>
      <c r="R31" s="153" t="n">
        <v>1</v>
      </c>
      <c r="S31" s="154" t="n">
        <v>1</v>
      </c>
      <c r="T31" s="155" t="n">
        <v>1</v>
      </c>
      <c r="U31" s="153" t="n">
        <v>51</v>
      </c>
      <c r="V31" s="154" t="n">
        <v>10</v>
      </c>
      <c r="W31" s="155" t="n">
        <v>12</v>
      </c>
    </row>
    <row r="32" s="147" customFormat="true" ht="12.6" hidden="false" customHeight="true" outlineLevel="0" collapsed="false">
      <c r="A32" s="140" t="s">
        <v>291</v>
      </c>
      <c r="B32" s="141" t="s">
        <v>281</v>
      </c>
      <c r="C32" s="142" t="n">
        <v>54</v>
      </c>
      <c r="D32" s="143" t="n">
        <v>46</v>
      </c>
      <c r="E32" s="144" t="n">
        <v>26</v>
      </c>
      <c r="F32" s="142" t="n">
        <v>0</v>
      </c>
      <c r="G32" s="145" t="n">
        <v>0</v>
      </c>
      <c r="H32" s="145" t="n">
        <v>0</v>
      </c>
      <c r="I32" s="142" t="n">
        <v>14</v>
      </c>
      <c r="J32" s="145" t="n">
        <v>14</v>
      </c>
      <c r="K32" s="145" t="n">
        <v>14</v>
      </c>
      <c r="L32" s="142" t="n">
        <v>24</v>
      </c>
      <c r="M32" s="145" t="n">
        <v>18</v>
      </c>
      <c r="N32" s="144" t="n">
        <v>7</v>
      </c>
      <c r="O32" s="146" t="n">
        <v>4</v>
      </c>
      <c r="P32" s="145" t="n">
        <v>1</v>
      </c>
      <c r="Q32" s="145" t="n">
        <v>2</v>
      </c>
      <c r="R32" s="142" t="n">
        <v>0</v>
      </c>
      <c r="S32" s="145" t="n">
        <v>0</v>
      </c>
      <c r="T32" s="145" t="n">
        <v>0</v>
      </c>
      <c r="U32" s="142" t="n">
        <v>12</v>
      </c>
      <c r="V32" s="145" t="n">
        <v>13</v>
      </c>
      <c r="W32" s="144" t="n">
        <v>3</v>
      </c>
    </row>
    <row r="33" s="147" customFormat="true" ht="12.6" hidden="false" customHeight="true" outlineLevel="0" collapsed="false">
      <c r="A33" s="140"/>
      <c r="B33" s="141" t="s">
        <v>282</v>
      </c>
      <c r="C33" s="153" t="n">
        <v>119</v>
      </c>
      <c r="D33" s="154" t="n">
        <v>56</v>
      </c>
      <c r="E33" s="155" t="n">
        <v>33</v>
      </c>
      <c r="F33" s="153" t="n">
        <v>2</v>
      </c>
      <c r="G33" s="154" t="n">
        <v>2</v>
      </c>
      <c r="H33" s="155" t="n">
        <v>3</v>
      </c>
      <c r="I33" s="153" t="n">
        <v>9</v>
      </c>
      <c r="J33" s="154" t="n">
        <v>7</v>
      </c>
      <c r="K33" s="155" t="n">
        <v>6</v>
      </c>
      <c r="L33" s="153" t="n">
        <v>75</v>
      </c>
      <c r="M33" s="154" t="n">
        <v>33</v>
      </c>
      <c r="N33" s="155" t="n">
        <v>16</v>
      </c>
      <c r="O33" s="153" t="n">
        <v>5</v>
      </c>
      <c r="P33" s="154" t="n">
        <v>6</v>
      </c>
      <c r="Q33" s="155" t="n">
        <v>1</v>
      </c>
      <c r="R33" s="153" t="n">
        <v>0</v>
      </c>
      <c r="S33" s="154" t="n">
        <v>0</v>
      </c>
      <c r="T33" s="155" t="n">
        <v>0</v>
      </c>
      <c r="U33" s="153" t="n">
        <v>28</v>
      </c>
      <c r="V33" s="154" t="n">
        <v>8</v>
      </c>
      <c r="W33" s="155" t="n">
        <v>7</v>
      </c>
    </row>
    <row r="34" s="147" customFormat="true" ht="12.6" hidden="false" customHeight="true" outlineLevel="0" collapsed="false">
      <c r="A34" s="140" t="s">
        <v>292</v>
      </c>
      <c r="B34" s="141" t="s">
        <v>281</v>
      </c>
      <c r="C34" s="142" t="n">
        <v>45</v>
      </c>
      <c r="D34" s="143" t="n">
        <v>39</v>
      </c>
      <c r="E34" s="144" t="n">
        <v>24</v>
      </c>
      <c r="F34" s="142" t="n">
        <v>0</v>
      </c>
      <c r="G34" s="145" t="n">
        <v>0</v>
      </c>
      <c r="H34" s="145" t="n">
        <v>0</v>
      </c>
      <c r="I34" s="142" t="n">
        <v>9</v>
      </c>
      <c r="J34" s="145" t="n">
        <v>11</v>
      </c>
      <c r="K34" s="145" t="n">
        <v>11</v>
      </c>
      <c r="L34" s="142" t="n">
        <v>23</v>
      </c>
      <c r="M34" s="145" t="n">
        <v>24</v>
      </c>
      <c r="N34" s="144" t="n">
        <v>11</v>
      </c>
      <c r="O34" s="146" t="n">
        <v>8</v>
      </c>
      <c r="P34" s="145" t="n">
        <v>1</v>
      </c>
      <c r="Q34" s="145" t="n">
        <v>1</v>
      </c>
      <c r="R34" s="142" t="n">
        <v>0</v>
      </c>
      <c r="S34" s="145" t="n">
        <v>0</v>
      </c>
      <c r="T34" s="145" t="n">
        <v>0</v>
      </c>
      <c r="U34" s="142" t="n">
        <v>5</v>
      </c>
      <c r="V34" s="145" t="n">
        <v>3</v>
      </c>
      <c r="W34" s="144" t="n">
        <v>1</v>
      </c>
    </row>
    <row r="35" s="147" customFormat="true" ht="12.6" hidden="false" customHeight="true" outlineLevel="0" collapsed="false">
      <c r="A35" s="140"/>
      <c r="B35" s="141" t="s">
        <v>282</v>
      </c>
      <c r="C35" s="153" t="n">
        <v>41</v>
      </c>
      <c r="D35" s="154" t="n">
        <v>17</v>
      </c>
      <c r="E35" s="155" t="n">
        <v>15</v>
      </c>
      <c r="F35" s="153" t="n">
        <v>0</v>
      </c>
      <c r="G35" s="154" t="n">
        <v>0</v>
      </c>
      <c r="H35" s="155" t="n">
        <v>0</v>
      </c>
      <c r="I35" s="153" t="n">
        <v>7</v>
      </c>
      <c r="J35" s="154" t="n">
        <v>6</v>
      </c>
      <c r="K35" s="155" t="n">
        <v>6</v>
      </c>
      <c r="L35" s="153" t="n">
        <v>22</v>
      </c>
      <c r="M35" s="154" t="n">
        <v>6</v>
      </c>
      <c r="N35" s="155" t="n">
        <v>6</v>
      </c>
      <c r="O35" s="153" t="n">
        <v>3</v>
      </c>
      <c r="P35" s="154" t="n">
        <v>3</v>
      </c>
      <c r="Q35" s="155" t="n">
        <v>2</v>
      </c>
      <c r="R35" s="153" t="n">
        <v>0</v>
      </c>
      <c r="S35" s="154" t="n">
        <v>0</v>
      </c>
      <c r="T35" s="155" t="n">
        <v>0</v>
      </c>
      <c r="U35" s="153" t="n">
        <v>9</v>
      </c>
      <c r="V35" s="154" t="n">
        <v>2</v>
      </c>
      <c r="W35" s="155" t="n">
        <v>1</v>
      </c>
    </row>
    <row r="36" s="147" customFormat="true" ht="12.6" hidden="false" customHeight="true" outlineLevel="0" collapsed="false">
      <c r="A36" s="140" t="s">
        <v>293</v>
      </c>
      <c r="B36" s="141" t="s">
        <v>281</v>
      </c>
      <c r="C36" s="142" t="n">
        <v>50</v>
      </c>
      <c r="D36" s="143" t="n">
        <v>52</v>
      </c>
      <c r="E36" s="144" t="n">
        <v>19</v>
      </c>
      <c r="F36" s="142" t="n">
        <v>0</v>
      </c>
      <c r="G36" s="145" t="n">
        <v>0</v>
      </c>
      <c r="H36" s="145" t="n">
        <v>0</v>
      </c>
      <c r="I36" s="142" t="n">
        <v>9</v>
      </c>
      <c r="J36" s="145" t="n">
        <v>8</v>
      </c>
      <c r="K36" s="145" t="n">
        <v>5</v>
      </c>
      <c r="L36" s="142" t="n">
        <v>32</v>
      </c>
      <c r="M36" s="145" t="n">
        <v>26</v>
      </c>
      <c r="N36" s="144" t="n">
        <v>9</v>
      </c>
      <c r="O36" s="146" t="n">
        <v>1</v>
      </c>
      <c r="P36" s="145" t="n">
        <v>8</v>
      </c>
      <c r="Q36" s="145" t="n">
        <v>3</v>
      </c>
      <c r="R36" s="142" t="n">
        <v>2</v>
      </c>
      <c r="S36" s="145" t="n">
        <v>1</v>
      </c>
      <c r="T36" s="145" t="n">
        <v>0</v>
      </c>
      <c r="U36" s="142" t="n">
        <v>6</v>
      </c>
      <c r="V36" s="145" t="n">
        <v>9</v>
      </c>
      <c r="W36" s="144" t="n">
        <v>2</v>
      </c>
    </row>
    <row r="37" s="147" customFormat="true" ht="12.6" hidden="false" customHeight="true" outlineLevel="0" collapsed="false">
      <c r="A37" s="140"/>
      <c r="B37" s="141" t="s">
        <v>282</v>
      </c>
      <c r="C37" s="153" t="n">
        <v>90</v>
      </c>
      <c r="D37" s="154" t="n">
        <v>55</v>
      </c>
      <c r="E37" s="155" t="n">
        <v>9</v>
      </c>
      <c r="F37" s="153" t="n">
        <v>0</v>
      </c>
      <c r="G37" s="154" t="n">
        <v>0</v>
      </c>
      <c r="H37" s="155" t="n">
        <v>0</v>
      </c>
      <c r="I37" s="153" t="n">
        <v>7</v>
      </c>
      <c r="J37" s="154" t="n">
        <v>2</v>
      </c>
      <c r="K37" s="155" t="n">
        <v>1</v>
      </c>
      <c r="L37" s="153" t="n">
        <v>73</v>
      </c>
      <c r="M37" s="154" t="n">
        <v>47</v>
      </c>
      <c r="N37" s="155" t="n">
        <v>7</v>
      </c>
      <c r="O37" s="153" t="n">
        <v>1</v>
      </c>
      <c r="P37" s="154" t="n">
        <v>2</v>
      </c>
      <c r="Q37" s="155" t="n">
        <v>0</v>
      </c>
      <c r="R37" s="153" t="n">
        <v>2</v>
      </c>
      <c r="S37" s="154" t="n">
        <v>1</v>
      </c>
      <c r="T37" s="155" t="n">
        <v>0</v>
      </c>
      <c r="U37" s="153" t="n">
        <v>7</v>
      </c>
      <c r="V37" s="154" t="n">
        <v>3</v>
      </c>
      <c r="W37" s="155" t="n">
        <v>1</v>
      </c>
    </row>
    <row r="38" s="147" customFormat="true" ht="12.6" hidden="false" customHeight="true" outlineLevel="0" collapsed="false">
      <c r="A38" s="140" t="s">
        <v>294</v>
      </c>
      <c r="B38" s="141" t="s">
        <v>281</v>
      </c>
      <c r="C38" s="142" t="n">
        <v>396</v>
      </c>
      <c r="D38" s="143" t="n">
        <v>132</v>
      </c>
      <c r="E38" s="144" t="n">
        <v>58</v>
      </c>
      <c r="F38" s="142" t="n">
        <v>2</v>
      </c>
      <c r="G38" s="145" t="n">
        <v>2</v>
      </c>
      <c r="H38" s="145" t="n">
        <v>1</v>
      </c>
      <c r="I38" s="142" t="n">
        <v>19</v>
      </c>
      <c r="J38" s="145" t="n">
        <v>17</v>
      </c>
      <c r="K38" s="145" t="n">
        <v>15</v>
      </c>
      <c r="L38" s="142" t="n">
        <v>277</v>
      </c>
      <c r="M38" s="145" t="n">
        <v>79</v>
      </c>
      <c r="N38" s="144" t="n">
        <v>30</v>
      </c>
      <c r="O38" s="146" t="n">
        <v>18</v>
      </c>
      <c r="P38" s="145" t="n">
        <v>10</v>
      </c>
      <c r="Q38" s="145" t="n">
        <v>8</v>
      </c>
      <c r="R38" s="142" t="n">
        <v>2</v>
      </c>
      <c r="S38" s="145" t="n">
        <v>2</v>
      </c>
      <c r="T38" s="145" t="n">
        <v>2</v>
      </c>
      <c r="U38" s="142" t="n">
        <v>78</v>
      </c>
      <c r="V38" s="145" t="n">
        <v>22</v>
      </c>
      <c r="W38" s="144" t="n">
        <v>2</v>
      </c>
    </row>
    <row r="39" s="147" customFormat="true" ht="12.6" hidden="false" customHeight="true" outlineLevel="0" collapsed="false">
      <c r="A39" s="140"/>
      <c r="B39" s="141" t="s">
        <v>282</v>
      </c>
      <c r="C39" s="153" t="n">
        <v>305</v>
      </c>
      <c r="D39" s="154" t="n">
        <v>114</v>
      </c>
      <c r="E39" s="155" t="n">
        <v>61</v>
      </c>
      <c r="F39" s="153" t="n">
        <v>0</v>
      </c>
      <c r="G39" s="154" t="n">
        <v>0</v>
      </c>
      <c r="H39" s="155" t="n">
        <v>0</v>
      </c>
      <c r="I39" s="153" t="n">
        <v>13</v>
      </c>
      <c r="J39" s="154" t="n">
        <v>7</v>
      </c>
      <c r="K39" s="155" t="n">
        <v>7</v>
      </c>
      <c r="L39" s="153" t="n">
        <v>209</v>
      </c>
      <c r="M39" s="154" t="n">
        <v>92</v>
      </c>
      <c r="N39" s="155" t="n">
        <v>46</v>
      </c>
      <c r="O39" s="153" t="n">
        <v>19</v>
      </c>
      <c r="P39" s="154" t="n">
        <v>11</v>
      </c>
      <c r="Q39" s="155" t="n">
        <v>6</v>
      </c>
      <c r="R39" s="153" t="n">
        <v>1</v>
      </c>
      <c r="S39" s="154" t="n">
        <v>0</v>
      </c>
      <c r="T39" s="155" t="n">
        <v>0</v>
      </c>
      <c r="U39" s="153" t="n">
        <v>63</v>
      </c>
      <c r="V39" s="154" t="n">
        <v>4</v>
      </c>
      <c r="W39" s="155" t="n">
        <v>2</v>
      </c>
    </row>
    <row r="40" s="147" customFormat="true" ht="12.6" hidden="false" customHeight="true" outlineLevel="0" collapsed="false">
      <c r="A40" s="140" t="s">
        <v>295</v>
      </c>
      <c r="B40" s="141" t="s">
        <v>281</v>
      </c>
      <c r="C40" s="142" t="n">
        <v>257</v>
      </c>
      <c r="D40" s="143" t="n">
        <v>109</v>
      </c>
      <c r="E40" s="144" t="n">
        <v>64</v>
      </c>
      <c r="F40" s="142" t="n">
        <v>0</v>
      </c>
      <c r="G40" s="145" t="n">
        <v>0</v>
      </c>
      <c r="H40" s="145" t="n">
        <v>0</v>
      </c>
      <c r="I40" s="142" t="n">
        <v>15</v>
      </c>
      <c r="J40" s="145" t="n">
        <v>15</v>
      </c>
      <c r="K40" s="145" t="n">
        <v>13</v>
      </c>
      <c r="L40" s="142" t="n">
        <v>185</v>
      </c>
      <c r="M40" s="145" t="n">
        <v>76</v>
      </c>
      <c r="N40" s="144" t="n">
        <v>36</v>
      </c>
      <c r="O40" s="146" t="n">
        <v>16</v>
      </c>
      <c r="P40" s="145" t="n">
        <v>14</v>
      </c>
      <c r="Q40" s="145" t="n">
        <v>12</v>
      </c>
      <c r="R40" s="142" t="n">
        <v>0</v>
      </c>
      <c r="S40" s="145" t="n">
        <v>0</v>
      </c>
      <c r="T40" s="145" t="n">
        <v>0</v>
      </c>
      <c r="U40" s="142" t="n">
        <v>41</v>
      </c>
      <c r="V40" s="145" t="n">
        <v>4</v>
      </c>
      <c r="W40" s="144" t="n">
        <v>3</v>
      </c>
    </row>
    <row r="41" s="147" customFormat="true" ht="12.6" hidden="false" customHeight="true" outlineLevel="0" collapsed="false">
      <c r="A41" s="140"/>
      <c r="B41" s="141" t="s">
        <v>282</v>
      </c>
      <c r="C41" s="153" t="n">
        <v>264</v>
      </c>
      <c r="D41" s="154" t="n">
        <v>125</v>
      </c>
      <c r="E41" s="155" t="n">
        <v>99</v>
      </c>
      <c r="F41" s="153" t="n">
        <v>2</v>
      </c>
      <c r="G41" s="154" t="n">
        <v>2</v>
      </c>
      <c r="H41" s="155" t="n">
        <v>1</v>
      </c>
      <c r="I41" s="153" t="n">
        <v>18</v>
      </c>
      <c r="J41" s="154" t="n">
        <v>18</v>
      </c>
      <c r="K41" s="155" t="n">
        <v>23</v>
      </c>
      <c r="L41" s="153" t="n">
        <v>175</v>
      </c>
      <c r="M41" s="154" t="n">
        <v>84</v>
      </c>
      <c r="N41" s="155" t="n">
        <v>56</v>
      </c>
      <c r="O41" s="153" t="n">
        <v>22</v>
      </c>
      <c r="P41" s="154" t="n">
        <v>11</v>
      </c>
      <c r="Q41" s="155" t="n">
        <v>9</v>
      </c>
      <c r="R41" s="153" t="n">
        <v>3</v>
      </c>
      <c r="S41" s="154" t="n">
        <v>3</v>
      </c>
      <c r="T41" s="155" t="n">
        <v>3</v>
      </c>
      <c r="U41" s="153" t="n">
        <v>44</v>
      </c>
      <c r="V41" s="154" t="n">
        <v>7</v>
      </c>
      <c r="W41" s="155" t="n">
        <v>7</v>
      </c>
    </row>
    <row r="42" s="147" customFormat="true" ht="12.6" hidden="false" customHeight="true" outlineLevel="0" collapsed="false">
      <c r="A42" s="140" t="s">
        <v>296</v>
      </c>
      <c r="B42" s="141" t="s">
        <v>281</v>
      </c>
      <c r="C42" s="142" t="n">
        <v>0</v>
      </c>
      <c r="D42" s="143" t="n">
        <v>0</v>
      </c>
      <c r="E42" s="144" t="n">
        <v>0</v>
      </c>
      <c r="F42" s="142" t="n">
        <v>0</v>
      </c>
      <c r="G42" s="145" t="n">
        <v>0</v>
      </c>
      <c r="H42" s="145" t="n">
        <v>0</v>
      </c>
      <c r="I42" s="142" t="n">
        <v>0</v>
      </c>
      <c r="J42" s="145" t="n">
        <v>0</v>
      </c>
      <c r="K42" s="145" t="n">
        <v>0</v>
      </c>
      <c r="L42" s="142" t="n">
        <v>0</v>
      </c>
      <c r="M42" s="145" t="n">
        <v>0</v>
      </c>
      <c r="N42" s="144" t="n">
        <v>0</v>
      </c>
      <c r="O42" s="146" t="n">
        <v>0</v>
      </c>
      <c r="P42" s="145" t="n">
        <v>0</v>
      </c>
      <c r="Q42" s="145" t="n">
        <v>0</v>
      </c>
      <c r="R42" s="142" t="n">
        <v>0</v>
      </c>
      <c r="S42" s="145" t="n">
        <v>0</v>
      </c>
      <c r="T42" s="145" t="n">
        <v>0</v>
      </c>
      <c r="U42" s="142" t="n">
        <v>0</v>
      </c>
      <c r="V42" s="145" t="n">
        <v>0</v>
      </c>
      <c r="W42" s="144" t="n">
        <v>0</v>
      </c>
    </row>
    <row r="43" s="147" customFormat="true" ht="12.6" hidden="false" customHeight="true" outlineLevel="0" collapsed="false">
      <c r="A43" s="140"/>
      <c r="B43" s="141" t="s">
        <v>282</v>
      </c>
      <c r="C43" s="153" t="n">
        <v>0</v>
      </c>
      <c r="D43" s="154" t="n">
        <v>0</v>
      </c>
      <c r="E43" s="155" t="n">
        <v>0</v>
      </c>
      <c r="F43" s="153" t="n">
        <v>0</v>
      </c>
      <c r="G43" s="154" t="n">
        <v>0</v>
      </c>
      <c r="H43" s="155" t="n">
        <v>0</v>
      </c>
      <c r="I43" s="153" t="n">
        <v>0</v>
      </c>
      <c r="J43" s="154" t="n">
        <v>0</v>
      </c>
      <c r="K43" s="155" t="n">
        <v>0</v>
      </c>
      <c r="L43" s="153" t="n">
        <v>0</v>
      </c>
      <c r="M43" s="154" t="n">
        <v>0</v>
      </c>
      <c r="N43" s="155" t="n">
        <v>0</v>
      </c>
      <c r="O43" s="153" t="n">
        <v>0</v>
      </c>
      <c r="P43" s="154" t="n">
        <v>0</v>
      </c>
      <c r="Q43" s="155" t="n">
        <v>0</v>
      </c>
      <c r="R43" s="153" t="n">
        <v>0</v>
      </c>
      <c r="S43" s="154" t="n">
        <v>0</v>
      </c>
      <c r="T43" s="155" t="n">
        <v>0</v>
      </c>
      <c r="U43" s="153" t="n">
        <v>0</v>
      </c>
      <c r="V43" s="154" t="n">
        <v>0</v>
      </c>
      <c r="W43" s="155" t="n">
        <v>0</v>
      </c>
    </row>
  </sheetData>
  <mergeCells count="28">
    <mergeCell ref="A2:B2"/>
    <mergeCell ref="C2:E2"/>
    <mergeCell ref="F2:H2"/>
    <mergeCell ref="I2:K2"/>
    <mergeCell ref="L2:N2"/>
    <mergeCell ref="O2:Q2"/>
    <mergeCell ref="R2:T2"/>
    <mergeCell ref="U2:W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56" width="5.59"/>
    <col collapsed="false" customWidth="true" hidden="false" outlineLevel="0" max="3" min="3" style="156" width="14.59"/>
    <col collapsed="false" customWidth="true" hidden="false" outlineLevel="0" max="14" min="4" style="156" width="9.59"/>
    <col collapsed="false" customWidth="false" hidden="false" outlineLevel="0" max="44" min="15" style="157" width="8.99"/>
    <col collapsed="false" customWidth="false" hidden="false" outlineLevel="0" max="53" min="45" style="23" width="8.99"/>
    <col collapsed="false" customWidth="false" hidden="false" outlineLevel="0" max="257" min="54" style="158" width="8.99"/>
  </cols>
  <sheetData>
    <row r="1" customFormat="false" ht="13.5" hidden="false" customHeight="true" outlineLevel="0" collapsed="false">
      <c r="A1" s="159"/>
      <c r="B1" s="159"/>
      <c r="D1" s="160"/>
      <c r="E1" s="160"/>
      <c r="F1" s="160"/>
      <c r="G1" s="160"/>
      <c r="H1" s="160"/>
      <c r="I1" s="160"/>
      <c r="J1" s="160"/>
      <c r="K1" s="160"/>
      <c r="L1" s="159"/>
      <c r="M1" s="161"/>
      <c r="O1" s="159"/>
      <c r="P1" s="159"/>
      <c r="Q1" s="159"/>
      <c r="R1" s="159"/>
      <c r="S1" s="159"/>
      <c r="T1" s="159"/>
      <c r="V1" s="159"/>
      <c r="W1" s="162"/>
      <c r="X1" s="162"/>
    </row>
    <row r="2" customFormat="false" ht="13.5" hidden="false" customHeight="true" outlineLevel="0" collapsed="false">
      <c r="A2" s="163" t="s">
        <v>297</v>
      </c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59"/>
      <c r="M2" s="161"/>
      <c r="O2" s="159"/>
      <c r="P2" s="159"/>
      <c r="Q2" s="159"/>
      <c r="R2" s="159"/>
      <c r="S2" s="159"/>
      <c r="T2" s="159"/>
      <c r="V2" s="159"/>
      <c r="W2" s="162"/>
      <c r="X2" s="162"/>
    </row>
    <row r="3" customFormat="false" ht="13.5" hidden="false" customHeight="true" outlineLevel="0" collapsed="false">
      <c r="A3" s="159"/>
      <c r="B3" s="159"/>
      <c r="C3" s="159"/>
      <c r="D3" s="159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59"/>
      <c r="P3" s="159"/>
      <c r="Q3" s="159"/>
      <c r="R3" s="159"/>
      <c r="S3" s="159"/>
      <c r="T3" s="159"/>
      <c r="U3" s="159"/>
      <c r="V3" s="159"/>
    </row>
    <row r="4" customFormat="false" ht="13.5" hidden="false" customHeight="true" outlineLevel="0" collapsed="false">
      <c r="A4" s="165" t="s">
        <v>298</v>
      </c>
      <c r="B4" s="165"/>
      <c r="C4" s="165"/>
      <c r="D4" s="165" t="s">
        <v>299</v>
      </c>
      <c r="E4" s="165"/>
      <c r="F4" s="165"/>
      <c r="G4" s="165"/>
      <c r="H4" s="165" t="s">
        <v>300</v>
      </c>
      <c r="I4" s="165"/>
      <c r="J4" s="165"/>
      <c r="K4" s="165"/>
      <c r="L4" s="165" t="s">
        <v>301</v>
      </c>
      <c r="M4" s="165"/>
      <c r="N4" s="165"/>
    </row>
    <row r="5" customFormat="false" ht="13.5" hidden="false" customHeight="true" outlineLevel="0" collapsed="false">
      <c r="A5" s="165"/>
      <c r="B5" s="165"/>
      <c r="C5" s="165"/>
      <c r="D5" s="166" t="s">
        <v>281</v>
      </c>
      <c r="E5" s="166" t="s">
        <v>282</v>
      </c>
      <c r="F5" s="165" t="s">
        <v>302</v>
      </c>
      <c r="G5" s="165"/>
      <c r="H5" s="166" t="s">
        <v>281</v>
      </c>
      <c r="I5" s="166" t="s">
        <v>282</v>
      </c>
      <c r="J5" s="165" t="s">
        <v>302</v>
      </c>
      <c r="K5" s="165"/>
      <c r="L5" s="166" t="s">
        <v>281</v>
      </c>
      <c r="M5" s="166" t="s">
        <v>282</v>
      </c>
      <c r="N5" s="165" t="s">
        <v>303</v>
      </c>
    </row>
    <row r="6" customFormat="false" ht="13.5" hidden="false" customHeight="true" outlineLevel="0" collapsed="false">
      <c r="A6" s="165"/>
      <c r="B6" s="165"/>
      <c r="C6" s="165"/>
      <c r="D6" s="166"/>
      <c r="E6" s="166"/>
      <c r="F6" s="165" t="s">
        <v>304</v>
      </c>
      <c r="G6" s="165" t="s">
        <v>305</v>
      </c>
      <c r="H6" s="166"/>
      <c r="I6" s="166"/>
      <c r="J6" s="165" t="s">
        <v>304</v>
      </c>
      <c r="K6" s="165" t="s">
        <v>305</v>
      </c>
      <c r="L6" s="166"/>
      <c r="M6" s="166"/>
      <c r="N6" s="165"/>
    </row>
    <row r="7" customFormat="false" ht="13.5" hidden="false" customHeight="true" outlineLevel="0" collapsed="false">
      <c r="A7" s="167" t="s">
        <v>306</v>
      </c>
      <c r="B7" s="167"/>
      <c r="C7" s="167"/>
      <c r="D7" s="168" t="n">
        <v>97</v>
      </c>
      <c r="E7" s="168" t="n">
        <v>71</v>
      </c>
      <c r="F7" s="169" t="n">
        <v>26</v>
      </c>
      <c r="G7" s="170" t="n">
        <v>36.6197183098592</v>
      </c>
      <c r="H7" s="168" t="n">
        <v>87</v>
      </c>
      <c r="I7" s="168" t="n">
        <v>71</v>
      </c>
      <c r="J7" s="171" t="n">
        <v>16</v>
      </c>
      <c r="K7" s="170" t="n">
        <v>22.5352112676056</v>
      </c>
      <c r="L7" s="172" t="n">
        <v>89.6907216494845</v>
      </c>
      <c r="M7" s="172" t="n">
        <v>100</v>
      </c>
      <c r="N7" s="170" t="n">
        <v>-10.3</v>
      </c>
    </row>
    <row r="8" customFormat="false" ht="13.5" hidden="false" customHeight="true" outlineLevel="0" collapsed="false">
      <c r="A8" s="173"/>
      <c r="B8" s="174" t="s">
        <v>307</v>
      </c>
      <c r="C8" s="174"/>
      <c r="D8" s="175" t="n">
        <v>6</v>
      </c>
      <c r="E8" s="175" t="n">
        <v>12</v>
      </c>
      <c r="F8" s="176" t="n">
        <v>-6</v>
      </c>
      <c r="G8" s="177" t="n">
        <v>-50</v>
      </c>
      <c r="H8" s="175" t="n">
        <v>7</v>
      </c>
      <c r="I8" s="175" t="n">
        <v>11</v>
      </c>
      <c r="J8" s="178" t="n">
        <v>-4</v>
      </c>
      <c r="K8" s="177" t="n">
        <v>-36.3636363636364</v>
      </c>
      <c r="L8" s="179" t="n">
        <v>116.666666666667</v>
      </c>
      <c r="M8" s="179" t="n">
        <v>91.6666666666667</v>
      </c>
      <c r="N8" s="177" t="n">
        <v>25</v>
      </c>
    </row>
    <row r="9" customFormat="false" ht="13.5" hidden="false" customHeight="true" outlineLevel="0" collapsed="false">
      <c r="A9" s="173"/>
      <c r="B9" s="174" t="s">
        <v>308</v>
      </c>
      <c r="C9" s="174"/>
      <c r="D9" s="175" t="n">
        <v>13</v>
      </c>
      <c r="E9" s="175" t="n">
        <v>10</v>
      </c>
      <c r="F9" s="176" t="n">
        <v>3</v>
      </c>
      <c r="G9" s="177" t="n">
        <v>30</v>
      </c>
      <c r="H9" s="175" t="n">
        <v>13</v>
      </c>
      <c r="I9" s="175" t="n">
        <v>14</v>
      </c>
      <c r="J9" s="178" t="n">
        <v>-1</v>
      </c>
      <c r="K9" s="177" t="n">
        <v>-7.14285714285714</v>
      </c>
      <c r="L9" s="179" t="n">
        <v>100</v>
      </c>
      <c r="M9" s="179" t="n">
        <v>140</v>
      </c>
      <c r="N9" s="177" t="n">
        <v>-40</v>
      </c>
    </row>
    <row r="10" customFormat="false" ht="13.5" hidden="false" customHeight="true" outlineLevel="0" collapsed="false">
      <c r="A10" s="173"/>
      <c r="B10" s="174" t="s">
        <v>309</v>
      </c>
      <c r="C10" s="174"/>
      <c r="D10" s="180" t="n">
        <v>8</v>
      </c>
      <c r="E10" s="180" t="n">
        <v>7</v>
      </c>
      <c r="F10" s="181" t="n">
        <v>1</v>
      </c>
      <c r="G10" s="182" t="n">
        <v>14.2857142857143</v>
      </c>
      <c r="H10" s="180" t="n">
        <v>7</v>
      </c>
      <c r="I10" s="180" t="n">
        <v>6</v>
      </c>
      <c r="J10" s="183" t="n">
        <v>1</v>
      </c>
      <c r="K10" s="182" t="n">
        <v>16.6666666666667</v>
      </c>
      <c r="L10" s="184" t="n">
        <v>87.5</v>
      </c>
      <c r="M10" s="184" t="n">
        <v>85.7142857142857</v>
      </c>
      <c r="N10" s="182" t="n">
        <v>1.8</v>
      </c>
    </row>
    <row r="11" customFormat="false" ht="13.5" hidden="false" customHeight="true" outlineLevel="0" collapsed="false">
      <c r="A11" s="173"/>
      <c r="B11" s="185" t="s">
        <v>310</v>
      </c>
      <c r="C11" s="185"/>
      <c r="D11" s="175" t="n">
        <v>23</v>
      </c>
      <c r="E11" s="175" t="n">
        <v>15</v>
      </c>
      <c r="F11" s="176" t="n">
        <v>8</v>
      </c>
      <c r="G11" s="177" t="n">
        <v>53.3333333333333</v>
      </c>
      <c r="H11" s="175" t="n">
        <v>22</v>
      </c>
      <c r="I11" s="175" t="n">
        <v>16</v>
      </c>
      <c r="J11" s="178" t="n">
        <v>6</v>
      </c>
      <c r="K11" s="177" t="n">
        <v>37.5</v>
      </c>
      <c r="L11" s="179" t="n">
        <v>95.6521739130435</v>
      </c>
      <c r="M11" s="179" t="n">
        <v>106.666666666667</v>
      </c>
      <c r="N11" s="177" t="n">
        <v>-11</v>
      </c>
    </row>
    <row r="12" customFormat="false" ht="13.5" hidden="false" customHeight="true" outlineLevel="0" collapsed="false">
      <c r="A12" s="173"/>
      <c r="B12" s="174" t="s">
        <v>311</v>
      </c>
      <c r="C12" s="174"/>
      <c r="D12" s="175" t="n">
        <v>3</v>
      </c>
      <c r="E12" s="175" t="n">
        <v>0</v>
      </c>
      <c r="F12" s="176" t="n">
        <v>3</v>
      </c>
      <c r="G12" s="177" t="s">
        <v>312</v>
      </c>
      <c r="H12" s="175" t="n">
        <v>2</v>
      </c>
      <c r="I12" s="175" t="n">
        <v>0</v>
      </c>
      <c r="J12" s="178" t="n">
        <v>2</v>
      </c>
      <c r="K12" s="177" t="s">
        <v>312</v>
      </c>
      <c r="L12" s="179" t="n">
        <v>66.6666666666667</v>
      </c>
      <c r="M12" s="179" t="n">
        <v>0</v>
      </c>
      <c r="N12" s="177" t="n">
        <v>66.7</v>
      </c>
    </row>
    <row r="13" customFormat="false" ht="13.5" hidden="false" customHeight="true" outlineLevel="0" collapsed="false">
      <c r="A13" s="186"/>
      <c r="B13" s="174" t="s">
        <v>313</v>
      </c>
      <c r="C13" s="174"/>
      <c r="D13" s="180" t="n">
        <v>44</v>
      </c>
      <c r="E13" s="180" t="n">
        <v>27</v>
      </c>
      <c r="F13" s="187" t="n">
        <v>17</v>
      </c>
      <c r="G13" s="188" t="n">
        <v>62.962962962963</v>
      </c>
      <c r="H13" s="180" t="n">
        <v>36</v>
      </c>
      <c r="I13" s="180" t="n">
        <v>24</v>
      </c>
      <c r="J13" s="189" t="n">
        <v>12</v>
      </c>
      <c r="K13" s="188" t="n">
        <v>50</v>
      </c>
      <c r="L13" s="190" t="n">
        <v>81.8181818181818</v>
      </c>
      <c r="M13" s="190" t="n">
        <v>88.8888888888889</v>
      </c>
      <c r="N13" s="188" t="n">
        <v>-7.10000000000001</v>
      </c>
    </row>
    <row r="14" customFormat="false" ht="13.5" hidden="false" customHeight="true" outlineLevel="0" collapsed="false">
      <c r="A14" s="167" t="s">
        <v>314</v>
      </c>
      <c r="B14" s="167"/>
      <c r="C14" s="167"/>
      <c r="D14" s="191" t="n">
        <v>750</v>
      </c>
      <c r="E14" s="191" t="n">
        <v>1015</v>
      </c>
      <c r="F14" s="192" t="n">
        <v>-265</v>
      </c>
      <c r="G14" s="182" t="n">
        <v>-26.1083743842365</v>
      </c>
      <c r="H14" s="191" t="n">
        <v>690</v>
      </c>
      <c r="I14" s="191" t="n">
        <v>609</v>
      </c>
      <c r="J14" s="193" t="n">
        <v>81</v>
      </c>
      <c r="K14" s="194" t="n">
        <v>13.3004926108374</v>
      </c>
      <c r="L14" s="195" t="n">
        <v>92</v>
      </c>
      <c r="M14" s="195" t="n">
        <v>60</v>
      </c>
      <c r="N14" s="194" t="n">
        <v>32</v>
      </c>
    </row>
    <row r="15" customFormat="false" ht="13.5" hidden="false" customHeight="true" outlineLevel="0" collapsed="false">
      <c r="A15" s="173"/>
      <c r="B15" s="167" t="s">
        <v>315</v>
      </c>
      <c r="C15" s="167"/>
      <c r="D15" s="175" t="n">
        <v>648</v>
      </c>
      <c r="E15" s="175" t="n">
        <v>957</v>
      </c>
      <c r="F15" s="176" t="n">
        <v>-309</v>
      </c>
      <c r="G15" s="177" t="n">
        <v>-32.2884012539185</v>
      </c>
      <c r="H15" s="175" t="n">
        <v>670</v>
      </c>
      <c r="I15" s="175" t="n">
        <v>549</v>
      </c>
      <c r="J15" s="178" t="n">
        <v>121</v>
      </c>
      <c r="K15" s="177" t="n">
        <v>22.040072859745</v>
      </c>
      <c r="L15" s="179" t="n">
        <v>103.395061728395</v>
      </c>
      <c r="M15" s="179" t="n">
        <v>57.3667711598746</v>
      </c>
      <c r="N15" s="177" t="n">
        <v>46</v>
      </c>
    </row>
    <row r="16" customFormat="false" ht="13.5" hidden="false" customHeight="true" outlineLevel="0" collapsed="false">
      <c r="A16" s="173"/>
      <c r="B16" s="196"/>
      <c r="C16" s="197" t="s">
        <v>316</v>
      </c>
      <c r="D16" s="175" t="n">
        <v>237</v>
      </c>
      <c r="E16" s="175" t="n">
        <v>456</v>
      </c>
      <c r="F16" s="176" t="n">
        <v>-219</v>
      </c>
      <c r="G16" s="177" t="n">
        <v>-48.0263157894737</v>
      </c>
      <c r="H16" s="175" t="n">
        <v>448</v>
      </c>
      <c r="I16" s="175" t="n">
        <v>159</v>
      </c>
      <c r="J16" s="178" t="n">
        <v>289</v>
      </c>
      <c r="K16" s="177" t="n">
        <v>181.761006289308</v>
      </c>
      <c r="L16" s="179" t="n">
        <v>189.029535864979</v>
      </c>
      <c r="M16" s="179" t="n">
        <v>34.8684210526316</v>
      </c>
      <c r="N16" s="177" t="n">
        <v>154.1</v>
      </c>
    </row>
    <row r="17" customFormat="false" ht="13.5" hidden="false" customHeight="true" outlineLevel="0" collapsed="false">
      <c r="A17" s="173"/>
      <c r="B17" s="198"/>
      <c r="C17" s="197" t="s">
        <v>317</v>
      </c>
      <c r="D17" s="175" t="n">
        <v>411</v>
      </c>
      <c r="E17" s="175" t="n">
        <v>501</v>
      </c>
      <c r="F17" s="176" t="n">
        <v>-90</v>
      </c>
      <c r="G17" s="177" t="n">
        <v>-17.9640718562874</v>
      </c>
      <c r="H17" s="175" t="n">
        <v>222</v>
      </c>
      <c r="I17" s="175" t="n">
        <v>390</v>
      </c>
      <c r="J17" s="178" t="n">
        <v>-168</v>
      </c>
      <c r="K17" s="177" t="n">
        <v>-43.0769230769231</v>
      </c>
      <c r="L17" s="179" t="n">
        <v>54.014598540146</v>
      </c>
      <c r="M17" s="179" t="n">
        <v>77.8443113772455</v>
      </c>
      <c r="N17" s="177" t="n">
        <v>-23.8</v>
      </c>
    </row>
    <row r="18" customFormat="false" ht="13.5" hidden="false" customHeight="true" outlineLevel="0" collapsed="false">
      <c r="A18" s="173"/>
      <c r="B18" s="174" t="s">
        <v>318</v>
      </c>
      <c r="C18" s="174"/>
      <c r="D18" s="175" t="n">
        <v>92</v>
      </c>
      <c r="E18" s="175" t="n">
        <v>52</v>
      </c>
      <c r="F18" s="176" t="n">
        <v>40</v>
      </c>
      <c r="G18" s="177" t="n">
        <v>76.9230769230769</v>
      </c>
      <c r="H18" s="175" t="n">
        <v>16</v>
      </c>
      <c r="I18" s="175" t="n">
        <v>56</v>
      </c>
      <c r="J18" s="178" t="n">
        <v>-40</v>
      </c>
      <c r="K18" s="177" t="n">
        <v>-71.4285714285714</v>
      </c>
      <c r="L18" s="179" t="n">
        <v>17.3913043478261</v>
      </c>
      <c r="M18" s="179" t="n">
        <v>107.692307692308</v>
      </c>
      <c r="N18" s="177" t="n">
        <v>-90.3</v>
      </c>
    </row>
    <row r="19" customFormat="false" ht="13.5" hidden="false" customHeight="true" outlineLevel="0" collapsed="false">
      <c r="A19" s="173"/>
      <c r="B19" s="174" t="s">
        <v>319</v>
      </c>
      <c r="C19" s="174"/>
      <c r="D19" s="175" t="n">
        <v>7</v>
      </c>
      <c r="E19" s="175" t="n">
        <v>5</v>
      </c>
      <c r="F19" s="176" t="n">
        <v>2</v>
      </c>
      <c r="G19" s="177" t="n">
        <v>40</v>
      </c>
      <c r="H19" s="175" t="n">
        <v>3</v>
      </c>
      <c r="I19" s="175" t="n">
        <v>1</v>
      </c>
      <c r="J19" s="178" t="n">
        <v>2</v>
      </c>
      <c r="K19" s="177" t="n">
        <v>200</v>
      </c>
      <c r="L19" s="179" t="n">
        <v>42.8571428571429</v>
      </c>
      <c r="M19" s="179" t="n">
        <v>20</v>
      </c>
      <c r="N19" s="177" t="n">
        <v>22.9</v>
      </c>
    </row>
    <row r="20" customFormat="false" ht="13.5" hidden="false" customHeight="true" outlineLevel="0" collapsed="false">
      <c r="A20" s="186"/>
      <c r="B20" s="174" t="s">
        <v>320</v>
      </c>
      <c r="C20" s="174"/>
      <c r="D20" s="199" t="n">
        <v>3</v>
      </c>
      <c r="E20" s="199" t="n">
        <v>1</v>
      </c>
      <c r="F20" s="187" t="n">
        <v>2</v>
      </c>
      <c r="G20" s="188" t="n">
        <v>200</v>
      </c>
      <c r="H20" s="199" t="n">
        <v>1</v>
      </c>
      <c r="I20" s="199" t="n">
        <v>3</v>
      </c>
      <c r="J20" s="200" t="n">
        <v>-2</v>
      </c>
      <c r="K20" s="188" t="n">
        <v>-66.6666666666667</v>
      </c>
      <c r="L20" s="190" t="n">
        <v>33.3333333333333</v>
      </c>
      <c r="M20" s="190" t="n">
        <v>300</v>
      </c>
      <c r="N20" s="188" t="n">
        <v>-266.7</v>
      </c>
    </row>
    <row r="21" customFormat="false" ht="13.5" hidden="false" customHeight="true" outlineLevel="0" collapsed="false">
      <c r="D21" s="201"/>
      <c r="E21" s="201"/>
      <c r="F21" s="201"/>
      <c r="G21" s="201"/>
      <c r="H21" s="201"/>
      <c r="I21" s="201"/>
      <c r="J21" s="201"/>
      <c r="K21" s="201"/>
    </row>
    <row r="22" customFormat="false" ht="13.5" hidden="false" customHeight="true" outlineLevel="0" collapsed="false">
      <c r="A22" s="165" t="s">
        <v>298</v>
      </c>
      <c r="B22" s="165"/>
      <c r="C22" s="165"/>
      <c r="D22" s="202" t="s">
        <v>321</v>
      </c>
      <c r="E22" s="202"/>
      <c r="F22" s="202"/>
      <c r="G22" s="202"/>
      <c r="H22" s="202" t="s">
        <v>322</v>
      </c>
      <c r="I22" s="202"/>
      <c r="J22" s="202"/>
      <c r="K22" s="202"/>
    </row>
    <row r="23" customFormat="false" ht="13.5" hidden="false" customHeight="true" outlineLevel="0" collapsed="false">
      <c r="A23" s="165"/>
      <c r="B23" s="165"/>
      <c r="C23" s="165"/>
      <c r="D23" s="166" t="s">
        <v>281</v>
      </c>
      <c r="E23" s="166" t="s">
        <v>282</v>
      </c>
      <c r="F23" s="202" t="s">
        <v>302</v>
      </c>
      <c r="G23" s="202"/>
      <c r="H23" s="166" t="s">
        <v>281</v>
      </c>
      <c r="I23" s="166" t="s">
        <v>282</v>
      </c>
      <c r="J23" s="202" t="s">
        <v>302</v>
      </c>
      <c r="K23" s="202"/>
    </row>
    <row r="24" customFormat="false" ht="13.5" hidden="false" customHeight="true" outlineLevel="0" collapsed="false">
      <c r="A24" s="165"/>
      <c r="B24" s="165"/>
      <c r="C24" s="165"/>
      <c r="D24" s="166"/>
      <c r="E24" s="166"/>
      <c r="F24" s="202" t="s">
        <v>250</v>
      </c>
      <c r="G24" s="202" t="s">
        <v>305</v>
      </c>
      <c r="H24" s="166"/>
      <c r="I24" s="166"/>
      <c r="J24" s="202" t="s">
        <v>250</v>
      </c>
      <c r="K24" s="202" t="s">
        <v>305</v>
      </c>
    </row>
    <row r="25" customFormat="false" ht="13.5" hidden="false" customHeight="true" outlineLevel="0" collapsed="false">
      <c r="A25" s="167" t="s">
        <v>306</v>
      </c>
      <c r="B25" s="167"/>
      <c r="C25" s="167"/>
      <c r="D25" s="203" t="n">
        <v>72</v>
      </c>
      <c r="E25" s="203" t="n">
        <v>70</v>
      </c>
      <c r="F25" s="193" t="n">
        <v>2</v>
      </c>
      <c r="G25" s="204" t="n">
        <v>2.85714285714286</v>
      </c>
      <c r="H25" s="203" t="n">
        <v>8</v>
      </c>
      <c r="I25" s="203" t="n">
        <v>7</v>
      </c>
      <c r="J25" s="193" t="n">
        <v>1</v>
      </c>
      <c r="K25" s="204" t="n">
        <v>14.2857142857143</v>
      </c>
    </row>
    <row r="26" customFormat="false" ht="13.5" hidden="false" customHeight="true" outlineLevel="0" collapsed="false">
      <c r="A26" s="173"/>
      <c r="B26" s="174" t="s">
        <v>307</v>
      </c>
      <c r="C26" s="174"/>
      <c r="D26" s="175" t="n">
        <v>6</v>
      </c>
      <c r="E26" s="175" t="n">
        <v>18</v>
      </c>
      <c r="F26" s="176" t="n">
        <v>-12</v>
      </c>
      <c r="G26" s="177" t="n">
        <v>-66.6666666666667</v>
      </c>
      <c r="H26" s="175" t="n">
        <v>0</v>
      </c>
      <c r="I26" s="175" t="n">
        <v>0</v>
      </c>
      <c r="J26" s="178" t="n">
        <v>0</v>
      </c>
      <c r="K26" s="177" t="s">
        <v>312</v>
      </c>
    </row>
    <row r="27" customFormat="false" ht="13.5" hidden="false" customHeight="true" outlineLevel="0" collapsed="false">
      <c r="A27" s="173"/>
      <c r="B27" s="174" t="s">
        <v>308</v>
      </c>
      <c r="C27" s="174"/>
      <c r="D27" s="175" t="n">
        <v>12</v>
      </c>
      <c r="E27" s="175" t="n">
        <v>13</v>
      </c>
      <c r="F27" s="176" t="n">
        <v>-1</v>
      </c>
      <c r="G27" s="177" t="n">
        <v>-7.69230769230769</v>
      </c>
      <c r="H27" s="175" t="n">
        <v>1</v>
      </c>
      <c r="I27" s="175" t="n">
        <v>1</v>
      </c>
      <c r="J27" s="178" t="n">
        <v>0</v>
      </c>
      <c r="K27" s="177" t="n">
        <v>0</v>
      </c>
    </row>
    <row r="28" customFormat="false" ht="13.5" hidden="false" customHeight="true" outlineLevel="0" collapsed="false">
      <c r="A28" s="173"/>
      <c r="B28" s="174" t="s">
        <v>309</v>
      </c>
      <c r="C28" s="174"/>
      <c r="D28" s="175" t="n">
        <v>3</v>
      </c>
      <c r="E28" s="175" t="n">
        <v>4</v>
      </c>
      <c r="F28" s="176" t="n">
        <v>-1</v>
      </c>
      <c r="G28" s="177" t="n">
        <v>-25</v>
      </c>
      <c r="H28" s="175" t="n">
        <v>0</v>
      </c>
      <c r="I28" s="175" t="n">
        <v>1</v>
      </c>
      <c r="J28" s="178" t="n">
        <v>-1</v>
      </c>
      <c r="K28" s="177" t="n">
        <v>-100</v>
      </c>
    </row>
    <row r="29" customFormat="false" ht="13.5" hidden="false" customHeight="true" outlineLevel="0" collapsed="false">
      <c r="A29" s="173"/>
      <c r="B29" s="174" t="s">
        <v>310</v>
      </c>
      <c r="C29" s="174"/>
      <c r="D29" s="175" t="n">
        <v>19</v>
      </c>
      <c r="E29" s="175" t="n">
        <v>16</v>
      </c>
      <c r="F29" s="176" t="n">
        <v>3</v>
      </c>
      <c r="G29" s="177" t="n">
        <v>18.75</v>
      </c>
      <c r="H29" s="175" t="n">
        <v>5</v>
      </c>
      <c r="I29" s="175" t="n">
        <v>2</v>
      </c>
      <c r="J29" s="178" t="n">
        <v>3</v>
      </c>
      <c r="K29" s="177" t="n">
        <v>150</v>
      </c>
    </row>
    <row r="30" customFormat="false" ht="13.5" hidden="false" customHeight="true" outlineLevel="0" collapsed="false">
      <c r="A30" s="173"/>
      <c r="B30" s="174" t="s">
        <v>311</v>
      </c>
      <c r="C30" s="174"/>
      <c r="D30" s="175" t="n">
        <v>4</v>
      </c>
      <c r="E30" s="175" t="n">
        <v>0</v>
      </c>
      <c r="F30" s="176" t="n">
        <v>4</v>
      </c>
      <c r="G30" s="177" t="s">
        <v>312</v>
      </c>
      <c r="H30" s="175" t="n">
        <v>0</v>
      </c>
      <c r="I30" s="175" t="n">
        <v>0</v>
      </c>
      <c r="J30" s="178" t="n">
        <v>0</v>
      </c>
      <c r="K30" s="177" t="s">
        <v>312</v>
      </c>
    </row>
    <row r="31" customFormat="false" ht="13.5" hidden="false" customHeight="true" outlineLevel="0" collapsed="false">
      <c r="A31" s="186"/>
      <c r="B31" s="174" t="s">
        <v>313</v>
      </c>
      <c r="C31" s="174"/>
      <c r="D31" s="199" t="n">
        <v>28</v>
      </c>
      <c r="E31" s="199" t="n">
        <v>19</v>
      </c>
      <c r="F31" s="200" t="n">
        <v>9</v>
      </c>
      <c r="G31" s="205" t="n">
        <v>47.3684210526316</v>
      </c>
      <c r="H31" s="199" t="n">
        <v>2</v>
      </c>
      <c r="I31" s="199" t="n">
        <v>3</v>
      </c>
      <c r="J31" s="200" t="n">
        <v>-1</v>
      </c>
      <c r="K31" s="188" t="n">
        <v>-33.3333333333333</v>
      </c>
    </row>
    <row r="32" customFormat="false" ht="13.5" hidden="false" customHeight="true" outlineLevel="0" collapsed="false">
      <c r="A32" s="167" t="s">
        <v>314</v>
      </c>
      <c r="B32" s="167"/>
      <c r="C32" s="167"/>
      <c r="D32" s="206" t="n">
        <v>94</v>
      </c>
      <c r="E32" s="206" t="n">
        <v>82</v>
      </c>
      <c r="F32" s="207" t="n">
        <v>12</v>
      </c>
      <c r="G32" s="194" t="n">
        <v>14.6341463414634</v>
      </c>
      <c r="H32" s="206" t="n">
        <v>12</v>
      </c>
      <c r="I32" s="206" t="n">
        <v>12</v>
      </c>
      <c r="J32" s="207" t="n">
        <v>0</v>
      </c>
      <c r="K32" s="194" t="n">
        <v>0</v>
      </c>
    </row>
    <row r="33" customFormat="false" ht="13.5" hidden="false" customHeight="true" outlineLevel="0" collapsed="false">
      <c r="A33" s="173"/>
      <c r="B33" s="167" t="s">
        <v>315</v>
      </c>
      <c r="C33" s="167"/>
      <c r="D33" s="175" t="n">
        <v>82</v>
      </c>
      <c r="E33" s="175" t="n">
        <v>69</v>
      </c>
      <c r="F33" s="176" t="n">
        <v>13</v>
      </c>
      <c r="G33" s="177" t="n">
        <v>18.8405797101449</v>
      </c>
      <c r="H33" s="175" t="n">
        <v>11</v>
      </c>
      <c r="I33" s="175" t="n">
        <v>6</v>
      </c>
      <c r="J33" s="178" t="n">
        <v>5</v>
      </c>
      <c r="K33" s="177" t="n">
        <v>83.3333333333333</v>
      </c>
    </row>
    <row r="34" customFormat="false" ht="13.5" hidden="false" customHeight="true" outlineLevel="0" collapsed="false">
      <c r="A34" s="173"/>
      <c r="B34" s="196"/>
      <c r="C34" s="197" t="s">
        <v>316</v>
      </c>
      <c r="D34" s="175" t="n">
        <v>37</v>
      </c>
      <c r="E34" s="175" t="n">
        <v>28</v>
      </c>
      <c r="F34" s="176" t="n">
        <v>9</v>
      </c>
      <c r="G34" s="177" t="n">
        <v>32.1428571428571</v>
      </c>
      <c r="H34" s="175" t="n">
        <v>3</v>
      </c>
      <c r="I34" s="175" t="n">
        <v>2</v>
      </c>
      <c r="J34" s="178" t="n">
        <v>1</v>
      </c>
      <c r="K34" s="177" t="n">
        <v>50</v>
      </c>
    </row>
    <row r="35" customFormat="false" ht="13.5" hidden="false" customHeight="true" outlineLevel="0" collapsed="false">
      <c r="A35" s="173"/>
      <c r="B35" s="198"/>
      <c r="C35" s="197" t="s">
        <v>317</v>
      </c>
      <c r="D35" s="175" t="n">
        <v>45</v>
      </c>
      <c r="E35" s="175" t="n">
        <v>41</v>
      </c>
      <c r="F35" s="176" t="n">
        <v>4</v>
      </c>
      <c r="G35" s="177" t="n">
        <v>9.75609756097561</v>
      </c>
      <c r="H35" s="175" t="n">
        <v>8</v>
      </c>
      <c r="I35" s="175" t="n">
        <v>4</v>
      </c>
      <c r="J35" s="178" t="n">
        <v>4</v>
      </c>
      <c r="K35" s="177" t="n">
        <v>100</v>
      </c>
    </row>
    <row r="36" customFormat="false" ht="13.5" hidden="false" customHeight="true" outlineLevel="0" collapsed="false">
      <c r="A36" s="173"/>
      <c r="B36" s="174" t="s">
        <v>318</v>
      </c>
      <c r="C36" s="174"/>
      <c r="D36" s="175" t="n">
        <v>7</v>
      </c>
      <c r="E36" s="175" t="n">
        <v>11</v>
      </c>
      <c r="F36" s="176" t="n">
        <v>-4</v>
      </c>
      <c r="G36" s="177" t="n">
        <v>-36.3636363636364</v>
      </c>
      <c r="H36" s="175" t="n">
        <v>0</v>
      </c>
      <c r="I36" s="175" t="n">
        <v>5</v>
      </c>
      <c r="J36" s="178" t="n">
        <v>-5</v>
      </c>
      <c r="K36" s="177" t="n">
        <v>-100</v>
      </c>
    </row>
    <row r="37" customFormat="false" ht="13.5" hidden="false" customHeight="true" outlineLevel="0" collapsed="false">
      <c r="A37" s="173"/>
      <c r="B37" s="174" t="s">
        <v>319</v>
      </c>
      <c r="C37" s="174"/>
      <c r="D37" s="175" t="n">
        <v>4</v>
      </c>
      <c r="E37" s="175" t="n">
        <v>1</v>
      </c>
      <c r="F37" s="176" t="n">
        <v>3</v>
      </c>
      <c r="G37" s="177" t="n">
        <v>300</v>
      </c>
      <c r="H37" s="175" t="n">
        <v>1</v>
      </c>
      <c r="I37" s="175" t="n">
        <v>1</v>
      </c>
      <c r="J37" s="178" t="n">
        <v>0</v>
      </c>
      <c r="K37" s="177" t="n">
        <v>0</v>
      </c>
    </row>
    <row r="38" customFormat="false" ht="13.5" hidden="false" customHeight="true" outlineLevel="0" collapsed="false">
      <c r="A38" s="186"/>
      <c r="B38" s="174" t="s">
        <v>320</v>
      </c>
      <c r="C38" s="174"/>
      <c r="D38" s="199" t="n">
        <v>1</v>
      </c>
      <c r="E38" s="199" t="n">
        <v>1</v>
      </c>
      <c r="F38" s="200" t="n">
        <v>0</v>
      </c>
      <c r="G38" s="188" t="n">
        <v>0</v>
      </c>
      <c r="H38" s="199" t="n">
        <v>0</v>
      </c>
      <c r="I38" s="199" t="n">
        <v>0</v>
      </c>
      <c r="J38" s="200" t="n">
        <v>0</v>
      </c>
      <c r="K38" s="208" t="s">
        <v>312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09" t="s">
        <v>323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</sheetData>
  <mergeCells count="46">
    <mergeCell ref="A4:C6"/>
    <mergeCell ref="D4:G4"/>
    <mergeCell ref="H4:K4"/>
    <mergeCell ref="L4:N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A7:C7"/>
    <mergeCell ref="B8:C8"/>
    <mergeCell ref="B9:C9"/>
    <mergeCell ref="B10:C10"/>
    <mergeCell ref="B11:C11"/>
    <mergeCell ref="B12:C12"/>
    <mergeCell ref="B13:C13"/>
    <mergeCell ref="A14:C14"/>
    <mergeCell ref="B15:C15"/>
    <mergeCell ref="B18:C18"/>
    <mergeCell ref="B19:C19"/>
    <mergeCell ref="B20:C20"/>
    <mergeCell ref="A22:C24"/>
    <mergeCell ref="D22:G22"/>
    <mergeCell ref="H22:K22"/>
    <mergeCell ref="D23:D24"/>
    <mergeCell ref="E23:E24"/>
    <mergeCell ref="F23:G23"/>
    <mergeCell ref="H23:H24"/>
    <mergeCell ref="I23:I24"/>
    <mergeCell ref="J23:K23"/>
    <mergeCell ref="A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984027777777778" bottom="0.433333333333333" header="0.511811023622047" footer="0.315277777777778"/>
  <pageSetup paperSize="9" scale="94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1:36:46Z</dcterms:created>
  <dc:creator/>
  <dc:description/>
  <dc:language>en-US</dc:language>
  <cp:lastModifiedBy/>
  <cp:lastPrinted>2021-10-08T08:18:05Z</cp:lastPrinted>
  <dcterms:modified xsi:type="dcterms:W3CDTF">2022-11-01T01:37:09Z</dcterms:modified>
  <cp:revision>0</cp:revision>
  <dc:subject/>
  <dc:title/>
</cp:coreProperties>
</file>